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7</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349">
  <si>
    <t xml:space="preserve">24943</t>
  </si>
  <si>
    <t xml:space="preserve">TITULO</t>
  </si>
  <si>
    <t xml:space="preserve">NOMBRE CORTO</t>
  </si>
  <si>
    <t xml:space="preserve">DESCRIPCION</t>
  </si>
  <si>
    <t xml:space="preserve">Las concesiones, contratos, convenios, permisos, licencias o autorizaciones otorgados.</t>
  </si>
  <si>
    <t xml:space="preserve">LTAIPV27</t>
  </si>
  <si>
    <t xml:space="preserve">Las concesiones, contratos, convenios, permisos, licencias o autorizaciones otorgados, especificando los titulares de aquéllos,  debiendo publicarse su objeto, nombre o razón
social del titular, vigencia, tipo, términos, condiciones, monto y modificaciones, así como si el procedimiento involucra el aprovechamiento de bienes, servicios o recursos públicos. </t>
  </si>
  <si>
    <t xml:space="preserve">1</t>
  </si>
  <si>
    <t xml:space="preserve">9</t>
  </si>
  <si>
    <t xml:space="preserve">2</t>
  </si>
  <si>
    <t xml:space="preserve">4</t>
  </si>
  <si>
    <t xml:space="preserve">7</t>
  </si>
  <si>
    <t xml:space="preserve">12</t>
  </si>
  <si>
    <t xml:space="preserve">13</t>
  </si>
  <si>
    <t xml:space="preserve">14</t>
  </si>
  <si>
    <t xml:space="preserve">53646</t>
  </si>
  <si>
    <t xml:space="preserve">53650</t>
  </si>
  <si>
    <t xml:space="preserve">53639</t>
  </si>
  <si>
    <t xml:space="preserve">53654</t>
  </si>
  <si>
    <t xml:space="preserve">53636</t>
  </si>
  <si>
    <t xml:space="preserve">53642</t>
  </si>
  <si>
    <t xml:space="preserve">53635</t>
  </si>
  <si>
    <t xml:space="preserve">53645</t>
  </si>
  <si>
    <t xml:space="preserve">53638</t>
  </si>
  <si>
    <t xml:space="preserve">53644</t>
  </si>
  <si>
    <t xml:space="preserve">53640</t>
  </si>
  <si>
    <t xml:space="preserve">53656</t>
  </si>
  <si>
    <t xml:space="preserve">53632</t>
  </si>
  <si>
    <t xml:space="preserve">53641</t>
  </si>
  <si>
    <t xml:space="preserve">53634</t>
  </si>
  <si>
    <t xml:space="preserve">53647</t>
  </si>
  <si>
    <t xml:space="preserve">53655</t>
  </si>
  <si>
    <t xml:space="preserve">53652</t>
  </si>
  <si>
    <t xml:space="preserve">53648</t>
  </si>
  <si>
    <t xml:space="preserve">53643</t>
  </si>
  <si>
    <t xml:space="preserve">53651</t>
  </si>
  <si>
    <t xml:space="preserve">53653</t>
  </si>
  <si>
    <t xml:space="preserve">53649</t>
  </si>
  <si>
    <t xml:space="preserve">53637</t>
  </si>
  <si>
    <t xml:space="preserve">53633</t>
  </si>
  <si>
    <t xml:space="preserve">Tabla Campos</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Fecha de validación</t>
  </si>
  <si>
    <t xml:space="preserve">Área responsable de la información</t>
  </si>
  <si>
    <t xml:space="preserve">Año</t>
  </si>
  <si>
    <t xml:space="preserve">Fecha de actualización</t>
  </si>
  <si>
    <t xml:space="preserve">Nota</t>
  </si>
  <si>
    <t xml:space="preserve">DEL 01/01/2015 AL 31/12/2015</t>
  </si>
  <si>
    <t xml:space="preserve">Contrato</t>
  </si>
  <si>
    <t xml:space="preserve">PRESTACION DE SERVICIOS DE RENTA DE CAMION CON GRUA HIDRAULICA Y CANASTA CON OPERADOR Y OFICIAL ELECTRICO PARA TRABAJOS DE ALUMBRADO PUBLICO EN EL TERRITORIO DEL MUNICIPIO DE VERACRUZ</t>
  </si>
  <si>
    <t xml:space="preserve">ARTICULO 55 FRACCION X DE LA LEY DE ADQUISICIONES, ARRENDAMIENTOS, ADMINISTRACION Y ENAJENACION DE BIENES MUEBLES DEL ESTADO DE VERACRUZ</t>
  </si>
  <si>
    <t xml:space="preserve">DIRECCIÓN DE SERVICIOS PÚBLICOS MUNICIPALES</t>
  </si>
  <si>
    <t xml:space="preserve">Privado</t>
  </si>
  <si>
    <t xml:space="preserve">MARÍA DE JESÚS</t>
  </si>
  <si>
    <t xml:space="preserve">HERRERA</t>
  </si>
  <si>
    <t xml:space="preserve">ORTIGOZA</t>
  </si>
  <si>
    <t xml:space="preserve">DIRECCIÓN DE SERVICIOS GENERALES, EQUIPAMIENTO Y ABASTECIMIENTO</t>
  </si>
  <si>
    <t xml:space="preserve">Respecto a los campos R y S, no se generan los documentos ahí mencionados. Respecto al campo T, no se realizaron contratos plurianuales modificados.</t>
  </si>
  <si>
    <t xml:space="preserve">JUAN MANUEL</t>
  </si>
  <si>
    <t xml:space="preserve">LANDON</t>
  </si>
  <si>
    <t xml:space="preserve">ZÁRATE</t>
  </si>
  <si>
    <t xml:space="preserve">MARTHA ISELA</t>
  </si>
  <si>
    <t xml:space="preserve">FERNANDEZ</t>
  </si>
  <si>
    <t xml:space="preserve">SILVA</t>
  </si>
  <si>
    <t xml:space="preserve">SERVICIO DE SEGURIDAD Y VIGILANCIA DE LAS INSTALACIONES Y EVENTOS A REALIZAR POR EL H. AYUNTAMIENTO DE VERACRUZ</t>
  </si>
  <si>
    <t xml:space="preserve">ARTICULO 55 FRACCION III DE LA LEY DE ADQUISICIONES, ARRENDAMIENTOS, ADMINISTRACION Y ENAJENACION DE BIENES MUEBLES DEL ESTADO DE VERACRUZ</t>
  </si>
  <si>
    <t xml:space="preserve">TESORERÍA MUNICIPAL</t>
  </si>
  <si>
    <t xml:space="preserve">IPAX S.A. DE C.V.</t>
  </si>
  <si>
    <t xml:space="preserve">ADQUISICION DE 10 EQUIPOS DE RESPIRACION AUTONOMA PARA BOMBEROS</t>
  </si>
  <si>
    <t xml:space="preserve">DIRECCIÓN DE PROTECCIÓN CIVIL</t>
  </si>
  <si>
    <t xml:space="preserve">MC ARTHUR COMPANY, S.A. DE C.V.</t>
  </si>
  <si>
    <t xml:space="preserve">ADQUISICION DE TABLETS QUE SERAN ENTREGADAS COMO APOYO A ESTUDIANTES DEL MUNICIPIO DE VERACRUZ CON MOTIVO DEL CICLO ESCOLAR 2015-2016</t>
  </si>
  <si>
    <t xml:space="preserve">OFICINA DE PRESIDENCIA</t>
  </si>
  <si>
    <t xml:space="preserve">OFIX, S.A. DE C.V.</t>
  </si>
  <si>
    <t xml:space="preserve">ADQUISICION DE MATERIALES QUE SERAN UTILIZADOS EN LA REPOSICION DE PIEZAS DE CANTERA ROTAS EN LOS CALLEJONES: CLAVIJERO, LAGUNILLA Y LA CAMPANA UBICADOS EN EL CENTRO HISTORICO DE ESTA CIUDAD.</t>
  </si>
  <si>
    <t xml:space="preserve">DIRECCIÓN DE CENTRO HISTÓRICO, MANTENIMIENTO URBANO Y ORNATO</t>
  </si>
  <si>
    <t xml:space="preserve">RANE COMERCIALIZADORA Y CONSTRUCTORA, S.A. DE C.V.</t>
  </si>
  <si>
    <t xml:space="preserve">PRESTACION DE SERVICIOS DE RECOLECCION, BARRIDO, LIMPIEZA, MANEJO, COMPACTACION Y DESTINO FINAL DE LOS RESIDUOS SOLIDOS URBANOS NO PELIGROSOS (ORGANICOS E INORGANICOS) EN EL TERRITORIO DEL MUNICIPIO DE VERACRUZ</t>
  </si>
  <si>
    <t xml:space="preserve">ARTICULO 55 FRACCION III Y X DE LA LEY DE ADQUISICIONES, ARRENDAMIENTOS, ADMINISTRACION Y ENAJENACION DE BIENES MUEBLES DEL ESTADO DE VERACRUZ</t>
  </si>
  <si>
    <t xml:space="preserve">JOSÉ RAYMUNDO</t>
  </si>
  <si>
    <t xml:space="preserve">RIVERA</t>
  </si>
  <si>
    <t xml:space="preserve">RASCÓN</t>
  </si>
  <si>
    <t xml:space="preserve">ADQUISICION DE MOBILIARIO EDUCATIVO PARA SER ENTREGADO A DIVERSAS ESCUELAS DEL MUNICIPIO DE VERACRUZ</t>
  </si>
  <si>
    <t xml:space="preserve">DIRECCIÓN DE DESARROLLO SOCIAL Y HUMANO</t>
  </si>
  <si>
    <t xml:space="preserve">EQUIPOS DE OFICINA DE VERACRUZ, S.A. DE C.V.</t>
  </si>
  <si>
    <t xml:space="preserve">ADQUISICION DE ORNAMENTACION LUMINOSA PARA ADORNO DE LAS FESTIVIDADES DEL MES DE SEPTIEMBRE CON MOTIVO DEL ANIVERSARIO DE LA INDEPENDENCIA DE MEXICO</t>
  </si>
  <si>
    <t xml:space="preserve">SURTIDORA ELECTROMECANICA INDUSTRIAL, S.A. DE C.V.</t>
  </si>
  <si>
    <t xml:space="preserve">SERVICIO DE RIDER, ELENCO ARTISTICO Y PIROTECNIA PARA LA CELEBRACION DEL 15 DE SEPTIEMBRE DEL 2015</t>
  </si>
  <si>
    <t xml:space="preserve">SERVICIOS INTEGRALES DE MERCADOTECNIA Y PRODUCCION DE EVENTOS, S.C.</t>
  </si>
  <si>
    <t xml:space="preserve">ADQUISICION DE EQUIPAMIENTO DE RADIOCOMUNICACION PARA FORTALECER LA SEGURIDAD PUBLICA EN EL MUNICIPIO DE VERACRUZ CON RECURSOS DEL SUBSIDIO DE SEGURIDAD PUBLICA MUNICIPAL (SUBSEMUN) 2015</t>
  </si>
  <si>
    <t xml:space="preserve">ARTICULO 41 FRACCION IV DE LA LEY DE ADQUISICIONES, ARRENDAMIENTOS Y SERVICIOS DEL SECTOR PUBLICO</t>
  </si>
  <si>
    <t xml:space="preserve">DIRECCIÓN DE PROTECCIÓN CIUDADANA Y VIALIDADES</t>
  </si>
  <si>
    <t xml:space="preserve">CASSIDIAN MEXICO, S.A. DE C.V.</t>
  </si>
  <si>
    <t xml:space="preserve">ADQUISICION DE MATERIALES PARA MANTENIMIENTO DEL AREA QUE OCUPA EL BALCON DEL EDIFICIO DE PRESIDENCIA</t>
  </si>
  <si>
    <t xml:space="preserve">SUBDIRECCIÓN DE ADQUISICIONES</t>
  </si>
  <si>
    <t xml:space="preserve">JOSÉ ÁNGEL</t>
  </si>
  <si>
    <t xml:space="preserve">OCHOA</t>
  </si>
  <si>
    <t xml:space="preserve">GARCÍA</t>
  </si>
  <si>
    <t xml:space="preserve">SERVICIO DE BANQUETERIA PARA TRABAJADORES DEL SINDICATO UNICO DE EMPLEADOS MUNICIPALES CON MOTIVO DEL “DIA DEL EMPLEADO MUNICIPAL”</t>
  </si>
  <si>
    <t xml:space="preserve">DIRECCIÓN DE ADMINISTRACIÓN</t>
  </si>
  <si>
    <t xml:space="preserve">CASA LAILAS S. DE R.L. DE C.V.</t>
  </si>
  <si>
    <t xml:space="preserve">ADQUISICION DE 3 LECTORES BIOMETRICOS Y 1 EQUIPO TELSCAN DESTINADOS A FORTALECER LA SEGURIDAD PUBLICA</t>
  </si>
  <si>
    <t xml:space="preserve">MORPHO S.A.S.</t>
  </si>
  <si>
    <t xml:space="preserve">CONTRATACION DE UN SEGURO COLECTIVO DE VIDA PARA EMPLEADOS MUNICIPALES DEL H. AYUNTAMIENTO DE VERACRUZ</t>
  </si>
  <si>
    <t xml:space="preserve">MAPFRE TEPEYAC, S.A. DE C.V.</t>
  </si>
  <si>
    <t xml:space="preserve">ADQUISICIÓN DE EQUIPO DE CÓMPUTO DESTINADO A FORTALECER LA SEGURIDAD PÚBLICA EN EL MUNICIPIO DE VERACRUZ CON RECURSOS DEL SUBSIDIO DE SEGURIDAD PÚBLICA MUNICIPAL (SUBSEMUN) 2015</t>
  </si>
  <si>
    <t xml:space="preserve">ARTÍCULO 41 FRACCIÓN II DE LA LEY DE ADQUISICIONES, ARRENDAMIENTOS Y SERVICIOS DEL SECTOR PÚBLICO</t>
  </si>
  <si>
    <t xml:space="preserve">RG SOLUCIONES CIBERNÉTICAS, S.A. DE C.V.</t>
  </si>
  <si>
    <t xml:space="preserve">21/09/2015</t>
  </si>
  <si>
    <t xml:space="preserve">30/10/2015</t>
  </si>
  <si>
    <t xml:space="preserve">SERVICIO DE ENCUESTAS DE MEDICIÓN DEL IMPACTO PARA EL PROGRAMA DE PREVENCIÓN SOCIAL DEL DELITO CON PARTICIPACIÓN CIUDADANA "JUNTOS CONTRA EL BULLYING" CON RECURSOS DEL SUBSIDIO DE SEGURIDAD PÚBLICA MUNCIPAL (SUBSEMUN) 2015</t>
  </si>
  <si>
    <t xml:space="preserve">ARTÍCULO 42 DE LA LEY DE ADQUISICIONES, ARRENDAMIENTOS Y SERVICIOS DEL SECTOR PÚBLICO Y 3 FRACCIÓN X DEL PRESUPUESTO DE EGRESOS DE LA FEDERACIÓN PARA EL EJERCICIO FISCAL 2015</t>
  </si>
  <si>
    <t xml:space="preserve">FUNDACIÓN DE LA UNIVERSIDAD VERACRUZANA, A.C.</t>
  </si>
  <si>
    <t xml:space="preserve">ADQUISICIÓN DE EQUIPO DE CÓMPUTO PARA EL RPOGRAMA DOING BUSINESS DE LA DIRECCIÓN DE TRÁMITES Y LICENCIAS</t>
  </si>
  <si>
    <t xml:space="preserve">ARTÍCULO 55 FRACCIÓN III DE LA LEY DE ADQUISICIONES, ARRENDAMIENTOS, ADMINISTRACIÓN Y ENAJENACIÓN DE BIENES MUEBLES DEL ESTADO DE VERACRUZ</t>
  </si>
  <si>
    <t xml:space="preserve">DIRECCIÓN DE INNOVACIÓN Y GOBIERNO ELECTRÓNICO</t>
  </si>
  <si>
    <t xml:space="preserve">ADJUDICACIÓN DE UN CONTRATO ABIERTO PARA LA PRESTACIÓN DE SERVICIOS DE RENTA DE CAMIÓN CON GRÚA HIDRÁULICA Y CANASTILLA CON OPERADOR Y OFICIAL ELÉCTRICO PARA TRABAJOS DE ALUMBRADO PÚBLICO EN EL TERRITORIO DEL MUNICIPIO DE VERACRUZ</t>
  </si>
  <si>
    <t xml:space="preserve">ARTÍCULO 55 FRACCIÓN XI DE LA LEY DE ADQUISICIONES, ARRENDAMIENTOS, ADMINISTRACIÓN Y ENAJENACIÓN DE BIENES MUEBLES DEL ESTADO DE VERACRUZ</t>
  </si>
  <si>
    <t xml:space="preserve">ALEJANDRO</t>
  </si>
  <si>
    <t xml:space="preserve">STIVALET</t>
  </si>
  <si>
    <t xml:space="preserve">RAMÍREZ</t>
  </si>
  <si>
    <t xml:space="preserve">ADQUISICIÓN DE ENLACE DE TRANSMISIÓN DE DATOS INALÁMBRICOS EN FRECUENCIAS AUTORIZADAS PARA SEGURIDAD PARA EL EQUIPAMIENTO E INFRAESTRUCTURA DE LA RED NACIONAL DE TELECOMUNICACIONES CON RECURSOS DEL SUBSIDIO DE SEGURIDAD PÚBLICA MUNICIPAL (SUBSEMUN) 2015</t>
  </si>
  <si>
    <t xml:space="preserve">KARLA RAQUEL</t>
  </si>
  <si>
    <t xml:space="preserve">GONZÁLEZ</t>
  </si>
  <si>
    <t xml:space="preserve">CASTILLO</t>
  </si>
  <si>
    <t xml:space="preserve">ADQUISICIÓN DE VESTUARIO, ACCESORIOS Y PROTECCIÓN PERSONAL PARA LA PROFESIOANLIZACIÓN DE LAS INSTITUCIONES DE SEGURIDAD PÚBLICA CON RECURSOS DEL SUBSIDIO DE SEGURIDAD PÚBLICA MUNICIPAL (SUBSEMUN)2015</t>
  </si>
  <si>
    <t xml:space="preserve">ARTÍCULO 41 FRACCIÓN I DE LA LEY DE ADQUISICIONES, ARRENDAMIENTOS Y SERVICIOS DEL SECTOR PÚBLICO</t>
  </si>
  <si>
    <t xml:space="preserve">NIC HANDLE, S.A. DE C.V.</t>
  </si>
  <si>
    <t xml:space="preserve">ADQUISICIÓN DE UNA PLANTA DE EMERGENCIA PARA EL EQUIPAMIENTO E INFRAESTRUCTURA DE LA RED NACIONAL DE TELECOMUNICACIONES CON RECURSOS DEL SUBSIDIO DE SEGURIDAD PÚBLICA MUNICIPAL 8SUBSEMUN) 2015</t>
  </si>
  <si>
    <t xml:space="preserve">ARTÍCULO 41 FRACCIÓN VIII DE LA LEY DE ADQUISICIONES, ARRENDAMIENTOS Y SERVICIOS DEL SECTOR PÚBLICO</t>
  </si>
  <si>
    <t xml:space="preserve">SELMEC EQUIPOS INDUSTRIALES, S.A. DE C.V.</t>
  </si>
  <si>
    <t xml:space="preserve">ADQUISICIÓN DE EQUIPO EDUCATIVO PARA EL EQUIPAMIENTO E INFRAESTRUCTURA COMO PARTE DEL PROGRAMA DE PREVENCIÓN SOCIAL DE LA VIOLENCIA Y LA DELINCUENCIA CON PARTICIPACIÓN CIUDADANA BASADO EN EL DIAGNÓSTICO DEL SERVICIO PROFESIONAL PARA INTERVENCIÓN EN ESCUELAS SECUNDARIAS PÚBLICAS CON RECURSOS DEL SUBSIDIO DE SEGURIDAD PÚBLICA MUNICIPAL (SUBSEMUN) 2015</t>
  </si>
  <si>
    <t xml:space="preserve">ADENDUM AL CONTRATO AD-01/ORD-04/15 RELATIVO A LA ADQUISICIÓN DE MATERIAL PARA MANTENIMIENTO CORRECTIVO DE SEMÁFOROS DEL MUNICIPIO DE VERACRUZ</t>
  </si>
  <si>
    <t xml:space="preserve">ARTÍCULO 65 DE LA LEY DE ADQUISICIONES, ARRENDAMIENTOS, ADMINISTRACIÓN Y ENAJENACIÓN DE BIENES MUEBLES DEL ESTADO DE VERACRUZ</t>
  </si>
  <si>
    <t xml:space="preserve">SEMEX, S.A. DE C.V.</t>
  </si>
  <si>
    <t xml:space="preserve">PRESTACIÓN DE SERVICIOS DE RECOLECCIÓN, BARRIDO, LIMPIEZA, MANEJO, COMPACTACIÓN Y DESTINO FINAL DE LOS RESIDUOS SÓLIDOS URBANOS NO PELIGROSOS (ORGÁNICOS E INORGÁNICOS) EN EL TERRITORIO DEL MUNICIPIO DE VERACRUZ</t>
  </si>
  <si>
    <t xml:space="preserve">TRAILMEXA COMPAÑÍA TRANSPORTADORA, S.A. DE C.V.</t>
  </si>
  <si>
    <t xml:space="preserve">SERVICIO DE TIMBRADO PARA EMISIÓN DE COMPROBANTES FISCALES DIGITALES PARA SU USO EN EL SISTEMA DE NÓMINA MUNICIPAL ASÍ COMO LA EMISIÓN DE RECIBOS MUNICIPALES</t>
  </si>
  <si>
    <t xml:space="preserve">ARTÍCULO 55 FRACCIÓN X DE LA LEY DE ADQUISICIONES, ARRENDAMIENTOS, ADMINISTRACIÓN Y ENAJENACIÓN DE BIENES MUEBLES DEL ESTADO DE VERACRUZ</t>
  </si>
  <si>
    <t xml:space="preserve">SISTEMAS AVANZADOS Y ADMINISTRACION DE SERVICIOS DEL GOLFO S.A. DE C.V.</t>
  </si>
  <si>
    <t xml:space="preserve">SERVICIO DE FABRICACIÓN DE LOS CARROS ALEGÓRICOS CORRESPONDIENTES AL REY DE LA ALEGRÍA, REINA DEL CARNAVAL, REYES INFANTILES, EX REYES Y H. AYUNTAMIENTO DE VERACRUZ DEL CARNAVAL DE VERACRUZ 2016</t>
  </si>
  <si>
    <t xml:space="preserve">COMITÉ DE CARNAVAL</t>
  </si>
  <si>
    <t xml:space="preserve">ALEJANDRO DAVID</t>
  </si>
  <si>
    <t xml:space="preserve">DOMINGUEZ</t>
  </si>
  <si>
    <t xml:space="preserve">SERVICIO DE FABRICACIÓN DE LOS CARROS ALEGÓRICOS CORRESPONDIENTES AL DIF MUNICIPAL, DIOSAS DEL CARNAVAL Y NOTIVER DEL CARNAVAL DE VERACRUZ 2016</t>
  </si>
  <si>
    <t xml:space="preserve">TALLER DE PLÁSTICA EL VOLADOR, S.A. DE C.V.</t>
  </si>
  <si>
    <t xml:space="preserve">SERVICIO DE FABRICACIÓN DEL CARRO ALEGÓRICO DANZÓN VERACRUZ DEL CARNAVAL DE VERACRUZ 2016</t>
  </si>
  <si>
    <t xml:space="preserve">E&amp;E PRODUCTIONS, S.A. DE C.V.</t>
  </si>
  <si>
    <t xml:space="preserve">SERVICIO DE COBERTURA INFORMATIVA DEL CARNAVAL DE VERACRUZ 2016</t>
  </si>
  <si>
    <t xml:space="preserve">COMERCIAL BERMAM, S. DE R.L. DE C.V.</t>
  </si>
  <si>
    <t xml:space="preserve">ADQUISICIÓN DE MATERIAL NECESARIO PARA LA CANALIZACIÓN DE SEMÁFOROS EN DIVERSAS CALLES DEL MUNICIPIO DE VERACRUZ</t>
  </si>
  <si>
    <t xml:space="preserve">HERIBERTO</t>
  </si>
  <si>
    <t xml:space="preserve">PABLO</t>
  </si>
  <si>
    <t xml:space="preserve">ADQUISICIÓN DE ORNAMENTACIÓN LUMINOSA PARA ADORNO DE LAS FESTIVIDADES DEL MES DE DICIEMBRE CON MOTIVO DE LAS FIESTAS NAVIDEÑAS</t>
  </si>
  <si>
    <t xml:space="preserve">JEFATURA DE LA OFICINA DE PRESIDENCIA</t>
  </si>
  <si>
    <t xml:space="preserve">SURTIDORA ELECTROMECÁNICA INDUSTRIAL, S.A. DE C.V.</t>
  </si>
  <si>
    <t xml:space="preserve">ADQUISICIÓN DE REGALOS PARA SER ENTREGADOS DURANTE LA POSADA DEL BRINDIS DE NAVIDAD Y FIN DE AÑO DEL SINDICATO DE LIMPIA PÚBLICA</t>
  </si>
  <si>
    <t xml:space="preserve">ARTÍCULO 55 FRACCIÓN IV DE LA LEY DE ADQUISICIONES, ARRENDAMIENTOS, ADMINISTRACIÓN Y ENAJENACIÓN DE BIENES MUEBLES DEL ESTADO DE VERACRUZ</t>
  </si>
  <si>
    <t xml:space="preserve">EL IMPORTADOR, S.A. DE C.V.</t>
  </si>
  <si>
    <t xml:space="preserve">SERVICIO DE MONTAJE, PRODUCCIÓN Y LOGÍSTICA PARA EL SEGUNDO INFORME DE GOBIERNO DEL PRESIDENTE MUNICIPAL DE VERACRUZ, E INFORME DE RESULTADOS DE LA PRESIDENTA DEL DIF MUNICIPAL DE VERACRUZ</t>
  </si>
  <si>
    <t xml:space="preserve">SOLUCIONES EN LOGÍSTICA APLICADA PROFESIONAL, S.A. DE C.V.</t>
  </si>
  <si>
    <t xml:space="preserve">PROYECTO DOCUMENTAL "RUMBO AL INFORME DE GOBIERNO DE VERACRUZ" DONDE SE MOSTRARÁN LAS DIVERSAS DIRECCIONES Y SU EVOLUCIÓN DURANTE EL AÑO DE MANDATO</t>
  </si>
  <si>
    <t xml:space="preserve">ARTÍCULO 55 FRACCIONES III Y X DE LA LEY DE ADQUISICIONES, ARRENDAMIENTOS, ADMINISTRACIÓN Y ENAJENACIÓN DE BIENES MUEBLES DEL ESTADO DE VERACRUZ</t>
  </si>
  <si>
    <t xml:space="preserve">DIRECCIÓN DE COMUNICACIÓN E IMAGEN</t>
  </si>
  <si>
    <t xml:space="preserve">THE KING OF THE JUNGLE, S.A. DE C.V.</t>
  </si>
  <si>
    <t xml:space="preserve">HERMINIA</t>
  </si>
  <si>
    <t xml:space="preserve">CASTELLANOS</t>
  </si>
  <si>
    <t xml:space="preserve">ANDRADE</t>
  </si>
  <si>
    <t xml:space="preserve">ADQUISICIÓN DE AGENDAS CONMEMORATIVAS CON MOTIVO DEL INFORME DE RESULTADOS DE LA PRESIDENTA DEL DIF MUNICIPAL DE VERACRUZ</t>
  </si>
  <si>
    <t xml:space="preserve">DIF MUNICIPAL DE VERACRUZ</t>
  </si>
  <si>
    <t xml:space="preserve">GRUPO PORTS, S.A. DE C.V.</t>
  </si>
  <si>
    <t xml:space="preserve">ADQUISICIÓN DE EQUIPOS DE REFRIGERACIÓN Y MANEJO Y/O TRANSPORTE DE PRODUCTOS EN TEMPERATURA CONTROLADA DEL PROGRAMA DE COMPETITIVIDAD EN LOGÍSTICA Y CENTRALES DE ABASTO (PROLÓGYCA) PARA LA RECONVERSIÓN DEL MERCADO HIDALGO UBICADO EN EL MUNICIPIO DE VERACRUZ</t>
  </si>
  <si>
    <t xml:space="preserve">DIRECCIÓN DE FOMENTO ECONÓMICO</t>
  </si>
  <si>
    <t xml:space="preserve">MAKSA INDUSTRIAL, S.A. DE C.V.</t>
  </si>
  <si>
    <t xml:space="preserve">ADENDUM AL CONTRATO AD-08/ORD-08/15 RELATIVO A LA CONTRATACIÓN DE UN SEGURO COLECTIVO DE VIDA PARA EMPLEADOS MUNICIPALES DEL H. AYUNTAMIENTO DE VERACRUZ</t>
  </si>
  <si>
    <t xml:space="preserve">MAPFRE TEPEYAC, S.A.</t>
  </si>
  <si>
    <t xml:space="preserve">SERVICIO DE IMPLEMENTACIÓN DE SERVICIOS DIGITALES PARA EL HOSPEDAJE DE PORTAL CIUDADANO WWW.VERACRUZMUNICIPIO.GOB.MX Y DESARROLLO DE SOFTWARE DE APLICATIVOS</t>
  </si>
  <si>
    <t xml:space="preserve">MARÍA ARACELI</t>
  </si>
  <si>
    <t xml:space="preserve">LEÓN</t>
  </si>
  <si>
    <t xml:space="preserve">ADQUISICIÓN DE EQUIPO DE CÓMPUTO PARA LA IMPLEMENTACIÓN DEL NUEVO SISTEMA INTEGRAL DE GESTIÓN DE INGRESOS Y CATASTRO Y LA MODERNIZACIÓN DEL REGITRO CIVIL</t>
  </si>
  <si>
    <t xml:space="preserve">SERVICIO DE SEGURIDAD PRIVADA EN LA DIVISIÓN DE EVENTOS MASIVOS DEL CARNAVAL DE VERACRUZ 2016</t>
  </si>
  <si>
    <t xml:space="preserve">CONTROL EVENT STAFF, S.A. DE C.V.</t>
  </si>
  <si>
    <t xml:space="preserve">ADQUISICIÓN DE EQUIPAMIENTO Y TECNOLOGÍA PARA LA MODERNIZACIÓN DE LA INFRAESTRUCTURA Y SEGURIDAD DE LA RED DE DATOS DEL SITE DE LA DIRECCIÓN DE INFRAESTRUCTURA Y OBRAS PÚBLICAS, INSTITUTO MUNICIPAL DE LA VIVIENDA, DIRECCIÓN DE TRÁMITES Y LICENCIAS Y LA SUBDIRECCIÓN DE ALUMBRADO PÚBLICO</t>
  </si>
  <si>
    <t xml:space="preserve">ADQUISICIÓN DE MATERIAL PARA LA REHABILITACIÓN DE SEMÁFOROS DEL MUNICIPIO DE VERACRUZ</t>
  </si>
  <si>
    <t xml:space="preserve">JOSEFA</t>
  </si>
  <si>
    <t xml:space="preserve">TORRES</t>
  </si>
  <si>
    <t xml:space="preserve">CRUZ</t>
  </si>
  <si>
    <t xml:space="preserve">ADQUISICIÓN DE CAMIONETAS PICK UP PARA LA DIRECCIÓN DE PROTECCIÓN CIVIL</t>
  </si>
  <si>
    <t xml:space="preserve">VERACRUZANA DE AUTOS, S.A. DE C.V.</t>
  </si>
  <si>
    <t xml:space="preserve">SERVICIO DE ESPECTÁCULO INFANTIL EL MUNDO DE LOS SUEÑOS Y PRESENTACIÓN DEL GRUPO SUPER LAMAS PARA EL FESTEJO DEL DÍA DEL NIÑO Y DÍA DE LAS MADRES ORGANIZADO POR EL DIF MUNICIPAL</t>
  </si>
  <si>
    <t xml:space="preserve">MIGUEL ÁNGEL</t>
  </si>
  <si>
    <t xml:space="preserve">RODRÍGUEZ</t>
  </si>
  <si>
    <t xml:space="preserve">ROSAS</t>
  </si>
  <si>
    <t xml:space="preserve">31/06/2015</t>
  </si>
  <si>
    <t xml:space="preserve">ADQUISICIÓN DE REGALOS PARA SER ENTREGADOS DURANTE EL FESTEJO DEL DÍA DEL NIÑO Y DÍA DE LAS MADRES ORGANIZADO POR EL DIF MUNICIPAL</t>
  </si>
  <si>
    <t xml:space="preserve">ADQUISICIÓN DE EQUIPO PARA EL PROGRAMA ANUAL JUNTOS CONTIGO</t>
  </si>
  <si>
    <t xml:space="preserve">SECRETARÍA PARTICULAR</t>
  </si>
  <si>
    <t xml:space="preserve">PROVEDORA VERACRUZANA DE ABARROTES, S.A. DE C.V.</t>
  </si>
  <si>
    <t xml:space="preserve">SERVICIO DE RENTA DE RETROEXCAVADORAS Y VOLTEOS PARA TRABAJOS DE MANTENIMIENTO URBANO DE LA CIUDAD DE VERACRUZ</t>
  </si>
  <si>
    <t xml:space="preserve">ADQUISICIÓN DE PLANTAS PARA LA REFORESTACIÓN DE DIVERSAS CALLES Y CAMELLONES DE LA CIUDAD DE VERACRUZ</t>
  </si>
  <si>
    <t xml:space="preserve">ARTÍCULO 55 FRACCIÓN VIII DE LA LEY DE ADQUISICIONES, ARRENDAMIENTOS, ADMINISTRACIÓN Y ENAJENACIÓN DE BIENES MUEBLES DEL ESTADO DE VERACRUZ</t>
  </si>
  <si>
    <t xml:space="preserve">HORMIGAS ACUÁTICAS, S.C. DE R.L. DE C.V.</t>
  </si>
  <si>
    <t xml:space="preserve">ADQUISICIÓN DE MATERIAL ELÉCTRICO PARA TRABAJOS DE ALUMBRADO PÚBLICO EN DIVERSOS PUNTOS DE LA CIUDAD DE VERACRUZ</t>
  </si>
  <si>
    <t xml:space="preserve">ARTÍCULO 55 FRACCIONES III Y V DE LA LEY DE ADQUISICIONES, ARRENDAMIENTOS, ADMINISTRACIÓN Y ENAJENACIÓN DE BIENES MUEBLES DEL ESTADO DE VERACRUZ</t>
  </si>
  <si>
    <t xml:space="preserve">CARLOS AGUSTÍN</t>
  </si>
  <si>
    <t xml:space="preserve">CHÁVEZ</t>
  </si>
  <si>
    <t xml:space="preserve">MORALES</t>
  </si>
  <si>
    <t xml:space="preserve">ARTÍCULO 41 FRACCIÓN IV DE LA LEY DE ADQUISICIONES, ARRENDAMIENTOS Y SERVICIOS DEL SECTOR PÚBLICO</t>
  </si>
  <si>
    <t xml:space="preserve">AUTOMOVILÍSTICA VERACRUZANA, S.A. DE C.V.</t>
  </si>
  <si>
    <t xml:space="preserve">ADQUISICIÓN DE MOTOCICLETAS EQUIPADAS PARA FORTALECER LA SEGURIDAD PÚBLICA EN EL MUNICIPIO DE VERACRUZ CON RECURSOS DEL SUBSIDIO DE SEGURIDAD PÚBLICA MUNICIPAL (SUBSEMU) 2015</t>
  </si>
  <si>
    <t xml:space="preserve">TUMOTO, S.A. DE C.V.</t>
  </si>
  <si>
    <t xml:space="preserve">ADQUISICIÓN DE EQUIPAMIENTO PARA CAMIONETAS PICK UP DESTINADAS A FORTALECER LA SEGURIDAD PÚBLICA EN EL MUNICIPIO DE VERACRUZ CON RECURSOS DEL SUBSIDIO DE SEGURIDAD PÚBLICA MUNICIPAL (SUBSEMUN) 2015</t>
  </si>
  <si>
    <t xml:space="preserve">CONTRATACIÓN DE UN SERVICIO PROFESIONAL PARA LA INTERVENCIÓN EN ESCUELAS SECUNDARIA PÚBLICAS EN EL MUNICIPIO DE VERACRUZ CON RECURSOS SUBSEMUN 2015</t>
  </si>
  <si>
    <t xml:space="preserve">FUNDACION EN MOVIMIENTO A.C.</t>
  </si>
  <si>
    <t xml:space="preserve">ADQUISICION DE DESPENSAS PARA LOS TRABAJADORES DEL SINDICATO DE LIMPIA PUBLICA CORRESPONDIENTE A LOS MESES DE ENERO, FEBRERO, MARZO Y ABRIL 2015</t>
  </si>
  <si>
    <t xml:space="preserve">ARTÍCULO 29 AL 59 DE LA LEY DE ADQUISICIONES, ARRENDAMIENTOS, ADMINISTRACIÓN Y ENAJENACIÓN DE BIENES MUEBLES DEL ESTADO DE VERACRUZ DE IGNACIO DE LA LLAVE</t>
  </si>
  <si>
    <t xml:space="preserve">PROVEEDORA VERACRUZANA DE ABARROTES S.A. DE C.V.</t>
  </si>
  <si>
    <t xml:space="preserve">https://drive.google.com/a/veracruzmunicipio.gob.mx/file/d/0B_stmm3Z3yrUYU1JTjk1U1Fzckk/view?usp=sharing</t>
  </si>
  <si>
    <t xml:space="preserve">ADJUDICACION DE UN CONTRATO ABIERTO PARA LA ADQUISICION DE DESPENSAS PARA EL DIF MUNICIPAL DE VERACRUZ</t>
  </si>
  <si>
    <t xml:space="preserve">https://drive.google.com/a/veracruzmunicipio.gob.mx/file/d/0B_stmm3Z3yrUclpNN0o3ZmRPOGs/view?usp=sharing</t>
  </si>
  <si>
    <t xml:space="preserve">ADJUDICACION DE UN CONTRATO ABIERTO PARA EL SERVICIO DE FOTOCOPIADO E IMPRESIONES PARA LAS DIVERSAS AREAS DEL H AYUNTAMIENTO DE VERACRUZ</t>
  </si>
  <si>
    <t xml:space="preserve">JOSÉ FRANCISCO</t>
  </si>
  <si>
    <t xml:space="preserve">ROMERO</t>
  </si>
  <si>
    <t xml:space="preserve">MORTEO</t>
  </si>
  <si>
    <t xml:space="preserve">https://drive.google.com/a/veracruzmunicipio.gob.mx/file/d/0B_stmm3Z3yrUWjI1cDJqeHctczQ/view?usp=sharing</t>
  </si>
  <si>
    <t xml:space="preserve">ADJUDICACION DE UN CONTRATO ABIERTO PARA LA ADQUISICION DE ABARROTES Y PERECEDEROS PARA EL DIF MUNICIPAL DE VERACRUZ</t>
  </si>
  <si>
    <t xml:space="preserve">CARLOS ALFREDO</t>
  </si>
  <si>
    <t xml:space="preserve">AVIÑA</t>
  </si>
  <si>
    <t xml:space="preserve">CANSECO</t>
  </si>
  <si>
    <t xml:space="preserve">https://drive.google.com/a/veracruzmunicipio.gob.mx/file/d/0B_stmm3Z3yrUeDFGQzJqaFpxSlk/view?usp=sharing</t>
  </si>
  <si>
    <t xml:space="preserve">ADJUDICACION DE UN CONTRATO ABIERTO PARA LA ADQUSICION DE ALIMENTOS PARA LOS ANIMALES DEL PARQUE ZOOLOGICO MIGUEL ANGEL DE QUEVEDO </t>
  </si>
  <si>
    <t xml:space="preserve">DIRECCIÓN DE FOMENTO AGROPECUARIO, MEDIO AMBIENTE Y DESARROLLO SUSTENTABLE</t>
  </si>
  <si>
    <t xml:space="preserve">https://drive.google.com/a/veracruzmunicipio.gob.mx/file/d/0B_stmm3Z3yrUWFJLRkxXZGc0ZGM/view?usp=sharing</t>
  </si>
  <si>
    <t xml:space="preserve">ADJUDICACION DE UN CONTRATO ABIERTO PARA LA ADQUSICION DE RECIBOS OFICIALES, SELLOS FORMATOS IMPRESOS, ARTICULOS BORDADOS TRANSFER Y FORMATOS OFICIALES PARA LAS DIVERSAS AREAS DEL H. AYUNTAMIENTO DE VERACRUZ</t>
  </si>
  <si>
    <t xml:space="preserve">JORGE</t>
  </si>
  <si>
    <t xml:space="preserve">LÓPEZ</t>
  </si>
  <si>
    <t xml:space="preserve">BALDERAS</t>
  </si>
  <si>
    <t xml:space="preserve">https://drive.google.com/a/veracruzmunicipio.gob.mx/file/d/0B_stmm3Z3yrUWUNZWnR5M3NRQzg/view?usp=sharing</t>
  </si>
  <si>
    <t xml:space="preserve">EUTIQUIO</t>
  </si>
  <si>
    <t xml:space="preserve">BELTRÁN</t>
  </si>
  <si>
    <t xml:space="preserve">BAXIN</t>
  </si>
  <si>
    <t xml:space="preserve">https://drive.google.com/a/veracruzmunicipio.gob.mx/file/d/0B_stmm3Z3yrUb2R5V0UtRXNlU1E/view?usp=sharing</t>
  </si>
  <si>
    <t xml:space="preserve">ADJUDICACION DE UN CONTRATO ABIERTO PARA LA ADQUSICION DE BOLSA NEGRA PARA LAS DIFERENTES AREAS DEL H. AYUNTAMIENTO DE VERACRUZ, DIF MUNICIPAL Y LIMPIA PUBLICA.</t>
  </si>
  <si>
    <t xml:space="preserve">EMPLAVER, S.A  DE C.V.</t>
  </si>
  <si>
    <t xml:space="preserve">https://drive.google.com/a/veracruzmunicipio.gob.mx/file/d/0B_stmm3Z3yrUaEt2VGhOeEJIYlk/view?usp=sharing</t>
  </si>
  <si>
    <t xml:space="preserve">ADJUDICACION DE UN CONTRATO ABIERTO PARA LA ADQUISICION DE MATERIAL DE LIMPIEZA PARA LAS DIVERSAS AREAS DEL H. AYUNTAMIENTO DE VERACRUZ Y DIF MUNICIPAL</t>
  </si>
  <si>
    <t xml:space="preserve">ABASTECEDORA GRILLO S.A. DE C.V.</t>
  </si>
  <si>
    <t xml:space="preserve">https://drive.google.com/a/veracruzmunicipio.gob.mx/file/d/0B_stmm3Z3yrUOEJpYWtDTXM3ZDQ/view?usp=sharing</t>
  </si>
  <si>
    <t xml:space="preserve">ADJUDICACION DE UN CONTRATO ABIERTO PARA LA ADQUSICION DE PAPELERIA Y PAPEL BOND PARA LAS DIVERSAS AREAS DEL H. AYUNTAMIENTO DE VERACRUZ Y DIF MUNICIPAL</t>
  </si>
  <si>
    <t xml:space="preserve">CENTRO PAPELERO VERACRUZ, S.A. DE C.V.</t>
  </si>
  <si>
    <t xml:space="preserve">https://drive.google.com/a/veracruzmunicipio.gob.mx/file/d/0B_stmm3Z3yrUQXhNMkpOb2xqNzg/view?usp=sharing</t>
  </si>
  <si>
    <t xml:space="preserve">ADJUDICACION DE UN CONTRATO ABIERTO PARA LA ADQUISICION DE CONSUMIBLES DE COMPUTO PARA LAS DIVERSAS AREAS DEL H. AYUNTAMIENTO DE VERACRUZ Y DIF MUNICIPAL</t>
  </si>
  <si>
    <t xml:space="preserve">https://drive.google.com/a/veracruzmunicipio.gob.mx/file/d/0B_stmm3Z3yrUaU1IMU9tWmVCXzg/view?usp=sharing</t>
  </si>
  <si>
    <t xml:space="preserve">ADJUDICACION DE UN CONTRATO ABIERTO PARA LA ADQUISICIÓN DE PINTURAS EN GENERAL Y SOLVENTES PARA LAS DIVERSAS AREAS DEL H. AYUNTAMIENTO DE VERACRUZ </t>
  </si>
  <si>
    <t xml:space="preserve">ANTONIO</t>
  </si>
  <si>
    <t xml:space="preserve">QUIJANO</t>
  </si>
  <si>
    <t xml:space="preserve">AJAS</t>
  </si>
  <si>
    <t xml:space="preserve">https://drive.google.com/a/veracruzmunicipio.gob.mx/file/d/0B_stmm3Z3yrUY2xFV3hQdE5wMXc/view?usp=sharing</t>
  </si>
  <si>
    <t xml:space="preserve">ADJUDICACION DE UN CONTRATO ABIERTO PARA LA ADQUISICION DE MEZCLA ASFALTICA Y EMULSION DE ROMPIMIENTO RAPIDO PARA EL BACHEO DEL MUNICIPIO DE VERACRUZ</t>
  </si>
  <si>
    <t xml:space="preserve">DIRECCIÓN DE INFRAESTRUCTURA Y OBRA PÚBLICA</t>
  </si>
  <si>
    <t xml:space="preserve">IMPERMEABILIZANTES PINTURAS Y EMULSIONES, S.A. DE C.V.</t>
  </si>
  <si>
    <t xml:space="preserve">https://drive.google.com/a/veracruzmunicipio.gob.mx/file/d/0B_stmm3Z3yrUM1pwRWZKTG95eVU/view?usp=sharing</t>
  </si>
  <si>
    <t xml:space="preserve">ADJUDICACION DE UN CONTRATO ABIERTO PARA LA ADQUISICION DE LONAS Y SOUVENIRS PARA LOS DIVERSOS EVENTOS ORGANIZADOS POR EL H. AYUNTAMIENTO DE VERACRUZ</t>
  </si>
  <si>
    <t xml:space="preserve">POLITICA MX, S.A. DE C.V.</t>
  </si>
  <si>
    <t xml:space="preserve">https://drive.google.com/a/veracruzmunicipio.gob.mx/file/d/0B_stmm3Z3yrUdkJEOHAtZ29aMVk/view?usp=sharing</t>
  </si>
  <si>
    <t xml:space="preserve">ADJUDICACION DE UN CONTRATO ABIERTO PARA LA ADQUISICION DE MATERIAL PARA LA LIMPIA PUBLICA MUNICIPAL </t>
  </si>
  <si>
    <t xml:space="preserve">DIRECCION DE SERVICIOS PÚBLICOS MUNICIPALES</t>
  </si>
  <si>
    <t xml:space="preserve">EUZTERRA SOC S.A. DE C.V.</t>
  </si>
  <si>
    <t xml:space="preserve">https://drive.google.com/a/veracruzmunicipio.gob.mx/file/d/0B_stmm3Z3yrUenAzY29PaWtPREU/view?usp=sharing</t>
  </si>
  <si>
    <t xml:space="preserve">ADQUISICION DE UNIFORMES DE GALA PARA EL DESFILE DEL 1 DE MAYO Y UNIFORMES DEL MES DE ABRIL PARA LOS SINDICATOS DE LIMPIA PUBLICA Y SINDICATO DE EMPLEADOS MUNICIPALES</t>
  </si>
  <si>
    <t xml:space="preserve">UNIFORMES COLEMAN S.A. DE C.V.</t>
  </si>
  <si>
    <t xml:space="preserve">https://drive.google.com/a/veracruzmunicipio.gob.mx/file/d/0B_stmm3Z3yrUS2o5Ul8wNGxaWE0/view?usp=sharing</t>
  </si>
  <si>
    <t xml:space="preserve">ADJUDICACION DE UN CONTRATO ABIERTO PARA LA ADQUISICION DE MATERIAL ELECTRICO PARA LOS TRABAJOS DE ALUMBRADO PUBLICO EN EL MUNICIPIO DE VERACRUZ</t>
  </si>
  <si>
    <t xml:space="preserve">https://drive.google.com/a/veracruzmunicipio.gob.mx/file/d/0B_stmm3Z3yrUMElMWWdZeDE1WlU/view?usp=sharing</t>
  </si>
  <si>
    <t xml:space="preserve">ADJUDICACION DE UN CONTRATO ABIERTO PARA LA ADQUISICION DE EQUIPOS DE AIRES ACONDICIONADOS PARA LAS DIFERENTES AREAS  DEL H. AYUNTAMIENTO DE VERACRUZ </t>
  </si>
  <si>
    <t xml:space="preserve">HÉCTOR RAFAEL</t>
  </si>
  <si>
    <t xml:space="preserve">LAGUNES</t>
  </si>
  <si>
    <t xml:space="preserve">SANTIESTEBAN</t>
  </si>
  <si>
    <t xml:space="preserve">https://drive.google.com/a/veracruzmunicipio.gob.mx/file/d/0B_stmm3Z3yrUVVd4emt3S19fY2M/view?usp=sharing</t>
  </si>
  <si>
    <t xml:space="preserve">ADJUDICACION DE UN CONTRATO ABIERTO PARA LA ADQUISICION DE MOBILIARIO DE LAS DIVERSAS AREAS DEL H. AYUNTAMIENTO DE VERACRUZ</t>
  </si>
  <si>
    <t xml:space="preserve">https://drive.google.com/a/veracruzmunicipio.gob.mx/file/d/0B_stmm3Z3yrUek84c2VxYlpjazA/view?usp=sharing</t>
  </si>
  <si>
    <t xml:space="preserve">ADQUISICION DE DESPENSAS PARA LOS TRABAJADORES DEL SINDICATO DE LIMPIA PUBLICA CORRESPONDIENTE A LOS MESES DE  MAYO A DICIEMBRE Y DESPENSAS NAVIDEÑAS DEL AÑO 2015</t>
  </si>
  <si>
    <t xml:space="preserve">https://drive.google.com/a/veracruzmunicipio.gob.mx/file/d/0B_stmm3Z3yrUZTBDTTN4NDdMVzA/view?usp=sharing</t>
  </si>
  <si>
    <t xml:space="preserve">ADJUDICACION DE UN CONTRATO ABIERTO PARA LA ADQUISICION DE MEZCLA ASFALTICA Y EMULSION DE ROMPIMIENTO RAPIDO PARA LA REHABILITACION DE VIALIDADES EN EL MUNICIPIO DE VERACRUZ</t>
  </si>
  <si>
    <t xml:space="preserve">IMPERMEABILIZANTES PINTURAS Y EMULSIONES S.A. DE C.V.</t>
  </si>
  <si>
    <t xml:space="preserve">https://drive.google.com/a/veracruzmunicipio.gob.mx/file/d/0B_stmm3Z3yrUUmJQVHE0Nk45dU0/view?usp=sharing</t>
  </si>
  <si>
    <t xml:space="preserve">ADJUDICACION DE UN CONTRATO PARA LA ELABORACION DE MEZCLA ASFALTICA CON AC-20 (320 TONELADAS), QUE SE UTILIZARAN EN LA PAVIMENTACION DE LAS CALLES ACONCAGUA, PASO Y TRONCOSO, JOSE AZUETA Y VIRGILIO URIBE DE ESTA CIUDAD DE VERACRUZ</t>
  </si>
  <si>
    <t xml:space="preserve">https://drive.google.com/a/veracruzmunicipio.gob.mx/file/d/0B_stmm3Z3yrUZ2FKeUV6Zjluc1E/view?usp=sharing</t>
  </si>
  <si>
    <t xml:space="preserve">ADJUDICACION DE UN CONTRATO PARA LA ADQUISICION DE UNIFORMES PARA TRABAJADORES DEL SINDICATO UNICO DE EMPLEADOS MUNICIPALES DEL AREA DE PARQUES Y JARDINES, ALUMBRADO PUBLICO, CEMENTERIOS Y BANDA DE MUSICA</t>
  </si>
  <si>
    <t xml:space="preserve">COBAVER, S. DE R.L. DE C.V.</t>
  </si>
  <si>
    <t xml:space="preserve">https://drive.google.com/a/veracruzmunicipio.gob.mx/file/d/0B_stmm3Z3yrUYmxkRGFtQi12eDA/view?usp=sharing</t>
  </si>
  <si>
    <t xml:space="preserve">ADQUISICION DE MATERIALES PARA LA CONSTRUCION PARA LLEVAR A CABO TRABAJOS DE MANTENIMIENTO URBANO EN LA CIUDAD DE VERACRUZ</t>
  </si>
  <si>
    <t xml:space="preserve">COMERCIALIZADORA DE ARTICULOS FERRETEROS E INDUSTRIALES S.A. DE C.V.</t>
  </si>
  <si>
    <t xml:space="preserve">https://drive.google.com/a/veracruzmunicipio.gob.mx/file/d/0B_stmm3Z3yrUMWZvMzFnX0lidFk/view?usp=sharing</t>
  </si>
  <si>
    <t xml:space="preserve">ADJUDICACION DE UN CONTRATO PARA LA ADQUISICION DE MATERIAL Y REPARACION DE INSTRUMENTOS DE LA BANDA DE MUSICA</t>
  </si>
  <si>
    <t xml:space="preserve">SERVICIOS MUSICALES INTEGRALES YAEE, S.A. DE C.V.</t>
  </si>
  <si>
    <t xml:space="preserve">https://drive.google.com/a/veracruzmunicipio.gob.mx/file/d/0B_stmm3Z3yrUcWp5by04TG1Qc28/view?usp=sharing</t>
  </si>
  <si>
    <t xml:space="preserve">ADQUISICION DE RELOJES, ANILLOS Y MEDALLAS PARA LOS TRABAJADORES DEL SINDICATO DE EMPLEADOS MUNICIPALES</t>
  </si>
  <si>
    <t xml:space="preserve">JOYERIA LOS DOS HERMANOS, S.A. </t>
  </si>
  <si>
    <t xml:space="preserve">https://drive.google.com/a/veracruzmunicipio.gob.mx/file/d/0B_stmm3Z3yrUUWRKNjAxNUFuTFU/view?usp=sharing</t>
  </si>
  <si>
    <t xml:space="preserve">ADQUISICION DE REGALOS PARA LOS EMPLEADOS DEL SINDICATO UNICO DE EMPLEADOS MUNICIPALES</t>
  </si>
  <si>
    <t xml:space="preserve">HUGO EDUARDO</t>
  </si>
  <si>
    <t xml:space="preserve">MOLINA</t>
  </si>
  <si>
    <t xml:space="preserve">PÉREZ</t>
  </si>
  <si>
    <t xml:space="preserve">https://drive.google.com/a/veracruzmunicipio.gob.mx/file/d/0B_stmm3Z3yrUWGJsck5tYW54bGc/view?usp=sharing</t>
  </si>
  <si>
    <t xml:space="preserve">ADQUISICION DE UNIFORMES PARA EMPLEADOS DEL SINDICATO DE LIMPIA PUBLICA DEL MES DE OCTUBRE DEL AÑO 2015</t>
  </si>
  <si>
    <t xml:space="preserve">https://drive.google.com/a/veracruzmunicipio.gob.mx/file/d/0B_stmm3Z3yrUaGZFZl9YVjZYVXc/view?usp=sharing</t>
  </si>
  <si>
    <t xml:space="preserve">ADQUISICION DE UNIFORMES DE BEISBOL, UNIFORMES DE FUTBOL Y UNIFORMES DE BEISBOL PLAYERO, PARA EL SINDICATO DE LIMPIA PUBLICA MUNICIPAL</t>
  </si>
  <si>
    <t xml:space="preserve">https://drive.google.com/a/veracruzmunicipio.gob.mx/file/d/0B_stmm3Z3yrUN2FCZXhpSFhpRUE/view?usp=sharing</t>
  </si>
  <si>
    <t xml:space="preserve">ADJUDICACION DE UN CONTRATO PARA LA ELABORACION DE EL PROYECTO EJECUTIVO PARA LA REHABILITACION DEL RECINTO DE LA REFORMA (EXHACIENDA DE SAN FRANCISCO) DE LA COLONIA CENTRO DE LA CIUDAD DE VERACRUZ</t>
  </si>
  <si>
    <t xml:space="preserve">https://drive.google.com/a/veracruzmunicipio.gob.mx/file/d/0B_stmm3Z3yrUNWE4X3l1Y3YxRjg/view?usp=sharing</t>
  </si>
  <si>
    <t xml:space="preserve">ADJUDICACION DE UN CONTRATO ABIERTO PARA EL SERVICIO DE RENTA DE CARPAS, MOBILIARIO, EQUIPO DE SONIDO, ESCENARIO, ILUMINACION AMBIENTAL, VALLAS, UNIFILAS, CIRCUITO CERRADO, PARA LOS DIFERENTES EVENTOS REALIZADOS EN EL MUNICIPIO DE VERACRUZ</t>
  </si>
  <si>
    <t xml:space="preserve">ELBA</t>
  </si>
  <si>
    <t xml:space="preserve">CAZARÍN</t>
  </si>
  <si>
    <t xml:space="preserve">https://drive.google.com/a/veracruzmunicipio.gob.mx/file/d/0B_stmm3Z3yrUX0huR2RlZFd5OVE/view?usp=sharing</t>
  </si>
  <si>
    <t xml:space="preserve">RENTA DE PIPAS PARA RIEGO DE PARQUES Y JARDINES DEL MUNICIPIO DE VERACRUZ</t>
  </si>
  <si>
    <t xml:space="preserve">DC COMERCIO INDUSTRIAL S.A. DE C.V.</t>
  </si>
  <si>
    <t xml:space="preserve">ADJUDICACION DE UN CONTRATO ABIERTO PARA EL SUMINISTRO DE GARRAFONES Y BOTELLAS DE AGUA PARA EL CONSUMO DE DIVERSAS AREAS PARA EL H. AYUNTAMIENTO DE VERACRUZ</t>
  </si>
  <si>
    <t xml:space="preserve">NAHUM</t>
  </si>
  <si>
    <t xml:space="preserve">SANCHEZ</t>
  </si>
  <si>
    <t xml:space="preserve">HAAZ</t>
  </si>
  <si>
    <t xml:space="preserve">https://drive.google.com/a/veracruzmunicipio.gob.mx/file/d/0B_stmm3Z3yrUbFRyX3FHUy1NNUU/view?usp=sharing</t>
  </si>
  <si>
    <t xml:space="preserve">Licencia</t>
  </si>
  <si>
    <t xml:space="preserve">Convenio</t>
  </si>
  <si>
    <t xml:space="preserve">Permiso</t>
  </si>
  <si>
    <t xml:space="preserve">Concesión</t>
  </si>
  <si>
    <t xml:space="preserve">Autorización</t>
  </si>
  <si>
    <t xml:space="preserve">Asignaciones</t>
  </si>
  <si>
    <t xml:space="preserve">Público</t>
  </si>
  <si>
    <t xml:space="preserve">Mixt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2"/>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pane xSplit="0" ySplit="6" topLeftCell="A79" activePane="bottomLeft" state="frozen"/>
      <selection pane="topLeft" activeCell="G2" activeCellId="0" sqref="G2"/>
      <selection pane="bottomLeft" activeCell="O98" activeCellId="0" sqref="O98"/>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9.56"/>
    <col collapsed="false" customWidth="true" hidden="false" outlineLevel="0" max="3" min="3" style="1" width="31.7"/>
    <col collapsed="false" customWidth="true" hidden="false" outlineLevel="0" max="4" min="4" style="1" width="29.71"/>
    <col collapsed="false" customWidth="true" hidden="false" outlineLevel="0" max="5" min="5" style="1" width="17.56"/>
    <col collapsed="false" customWidth="true" hidden="false" outlineLevel="0" max="6" min="6" style="1" width="38.28"/>
    <col collapsed="false" customWidth="true" hidden="false" outlineLevel="0" max="7" min="7" style="1" width="20.41"/>
    <col collapsed="false" customWidth="false" hidden="false" outlineLevel="0" max="8" min="8" style="1" width="9.14"/>
    <col collapsed="false" customWidth="true" hidden="false" outlineLevel="0" max="9" min="9" style="1" width="12.99"/>
    <col collapsed="false" customWidth="true" hidden="false" outlineLevel="0" max="10" min="10" style="1" width="14.85"/>
    <col collapsed="false" customWidth="true" hidden="false" outlineLevel="0" max="11" min="11" style="1" width="19.28"/>
    <col collapsed="false" customWidth="true" hidden="false" outlineLevel="0" max="12" min="12" style="2" width="22.42"/>
    <col collapsed="false" customWidth="true" hidden="false" outlineLevel="0" max="13" min="13" style="2" width="24.41"/>
    <col collapsed="false" customWidth="true" hidden="false" outlineLevel="0" max="14" min="14" style="1" width="29.71"/>
    <col collapsed="false" customWidth="true" hidden="false" outlineLevel="0" max="15" min="15" style="1" width="22.56"/>
    <col collapsed="false" customWidth="true" hidden="false" outlineLevel="0" max="17" min="16" style="1" width="41.42"/>
    <col collapsed="false" customWidth="true" hidden="false" outlineLevel="0" max="18" min="18" style="1" width="43.14"/>
    <col collapsed="false" customWidth="true" hidden="false" outlineLevel="0" max="19" min="19" style="1" width="41.99"/>
    <col collapsed="false" customWidth="true" hidden="false" outlineLevel="0" max="20" min="20" style="1" width="38.41"/>
    <col collapsed="false" customWidth="true" hidden="false" outlineLevel="0" max="21" min="21" style="2" width="16.56"/>
    <col collapsed="false" customWidth="true" hidden="false" outlineLevel="0" max="22" min="22" style="1" width="29.56"/>
    <col collapsed="false" customWidth="true" hidden="false" outlineLevel="0" max="23" min="23" style="1" width="5.99"/>
    <col collapsed="false" customWidth="true" hidden="false" outlineLevel="0" max="24" min="24" style="2" width="18.99"/>
    <col collapsed="false" customWidth="true" hidden="false" outlineLevel="0" max="25" min="25" style="1" width="5.99"/>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5" t="s">
        <v>6</v>
      </c>
    </row>
    <row r="4" customFormat="false" ht="12.75" hidden="true" customHeight="false" outlineLevel="0" collapsed="false">
      <c r="A4" s="1" t="s">
        <v>7</v>
      </c>
      <c r="B4" s="1" t="s">
        <v>7</v>
      </c>
      <c r="C4" s="1" t="s">
        <v>8</v>
      </c>
      <c r="D4" s="1" t="s">
        <v>9</v>
      </c>
      <c r="E4" s="1" t="s">
        <v>9</v>
      </c>
      <c r="F4" s="1" t="s">
        <v>7</v>
      </c>
      <c r="G4" s="1" t="s">
        <v>8</v>
      </c>
      <c r="H4" s="1" t="s">
        <v>7</v>
      </c>
      <c r="I4" s="1" t="s">
        <v>7</v>
      </c>
      <c r="J4" s="1" t="s">
        <v>7</v>
      </c>
      <c r="K4" s="1" t="s">
        <v>7</v>
      </c>
      <c r="L4" s="2" t="s">
        <v>10</v>
      </c>
      <c r="M4" s="2" t="s">
        <v>10</v>
      </c>
      <c r="N4" s="1" t="s">
        <v>7</v>
      </c>
      <c r="O4" s="1" t="s">
        <v>11</v>
      </c>
      <c r="P4" s="1" t="s">
        <v>9</v>
      </c>
      <c r="Q4" s="1" t="s">
        <v>9</v>
      </c>
      <c r="R4" s="1" t="s">
        <v>11</v>
      </c>
      <c r="S4" s="1" t="s">
        <v>11</v>
      </c>
      <c r="T4" s="1" t="s">
        <v>11</v>
      </c>
      <c r="U4" s="2" t="s">
        <v>10</v>
      </c>
      <c r="V4" s="1" t="s">
        <v>7</v>
      </c>
      <c r="W4" s="1" t="s">
        <v>12</v>
      </c>
      <c r="X4" s="2"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2" t="s">
        <v>26</v>
      </c>
      <c r="M5" s="2" t="s">
        <v>27</v>
      </c>
      <c r="N5" s="1" t="s">
        <v>28</v>
      </c>
      <c r="O5" s="1" t="s">
        <v>29</v>
      </c>
      <c r="P5" s="1" t="s">
        <v>30</v>
      </c>
      <c r="Q5" s="1" t="s">
        <v>31</v>
      </c>
      <c r="R5" s="1" t="s">
        <v>32</v>
      </c>
      <c r="S5" s="1" t="s">
        <v>33</v>
      </c>
      <c r="T5" s="1" t="s">
        <v>34</v>
      </c>
      <c r="U5" s="2" t="s">
        <v>35</v>
      </c>
      <c r="V5" s="1" t="s">
        <v>36</v>
      </c>
      <c r="W5" s="1" t="s">
        <v>37</v>
      </c>
      <c r="X5" s="2" t="s">
        <v>38</v>
      </c>
      <c r="Y5" s="1" t="s">
        <v>39</v>
      </c>
    </row>
    <row r="6" customFormat="false" ht="15" hidden="false" customHeight="false" outlineLevel="0" collapsed="false">
      <c r="A6" s="6" t="s">
        <v>40</v>
      </c>
      <c r="B6" s="6"/>
      <c r="C6" s="6"/>
      <c r="D6" s="6"/>
      <c r="E6" s="6"/>
      <c r="F6" s="6"/>
      <c r="G6" s="6"/>
      <c r="H6" s="6"/>
      <c r="I6" s="6"/>
      <c r="J6" s="6"/>
      <c r="K6" s="6"/>
      <c r="L6" s="6"/>
      <c r="M6" s="6"/>
      <c r="N6" s="6"/>
      <c r="O6" s="6"/>
      <c r="P6" s="6"/>
      <c r="Q6" s="6"/>
      <c r="R6" s="6"/>
      <c r="S6" s="6"/>
      <c r="T6" s="6"/>
      <c r="U6" s="6"/>
      <c r="V6" s="6"/>
      <c r="W6" s="6"/>
      <c r="X6" s="6"/>
      <c r="Y6" s="6"/>
    </row>
    <row r="7" customFormat="false" ht="12.75" hidden="false" customHeight="false" outlineLevel="0" collapsed="false">
      <c r="A7" s="4" t="s">
        <v>41</v>
      </c>
      <c r="B7" s="4" t="s">
        <v>42</v>
      </c>
      <c r="C7" s="4" t="s">
        <v>43</v>
      </c>
      <c r="D7" s="4" t="s">
        <v>44</v>
      </c>
      <c r="E7" s="4" t="s">
        <v>45</v>
      </c>
      <c r="F7" s="4" t="s">
        <v>46</v>
      </c>
      <c r="G7" s="4" t="s">
        <v>47</v>
      </c>
      <c r="H7" s="4" t="s">
        <v>48</v>
      </c>
      <c r="I7" s="4" t="s">
        <v>49</v>
      </c>
      <c r="J7" s="4" t="s">
        <v>50</v>
      </c>
      <c r="K7" s="4" t="s">
        <v>51</v>
      </c>
      <c r="L7" s="7" t="s">
        <v>52</v>
      </c>
      <c r="M7" s="7" t="s">
        <v>53</v>
      </c>
      <c r="N7" s="4" t="s">
        <v>54</v>
      </c>
      <c r="O7" s="4" t="s">
        <v>55</v>
      </c>
      <c r="P7" s="4" t="s">
        <v>56</v>
      </c>
      <c r="Q7" s="4" t="s">
        <v>57</v>
      </c>
      <c r="R7" s="4" t="s">
        <v>58</v>
      </c>
      <c r="S7" s="4" t="s">
        <v>59</v>
      </c>
      <c r="T7" s="4" t="s">
        <v>60</v>
      </c>
      <c r="U7" s="7" t="s">
        <v>61</v>
      </c>
      <c r="V7" s="4" t="s">
        <v>62</v>
      </c>
      <c r="W7" s="4" t="s">
        <v>63</v>
      </c>
      <c r="X7" s="7" t="s">
        <v>64</v>
      </c>
      <c r="Y7" s="4" t="s">
        <v>65</v>
      </c>
    </row>
    <row r="8" customFormat="false" ht="12.75" hidden="false" customHeight="false" outlineLevel="0" collapsed="false">
      <c r="A8" s="1" t="n">
        <v>2015</v>
      </c>
      <c r="B8" s="8" t="s">
        <v>66</v>
      </c>
      <c r="C8" s="9" t="s">
        <v>67</v>
      </c>
      <c r="D8" s="8" t="s">
        <v>68</v>
      </c>
      <c r="E8" s="1" t="s">
        <v>69</v>
      </c>
      <c r="F8" s="8" t="s">
        <v>70</v>
      </c>
      <c r="G8" s="9" t="s">
        <v>71</v>
      </c>
      <c r="H8" s="8" t="s">
        <v>72</v>
      </c>
      <c r="I8" s="8" t="s">
        <v>73</v>
      </c>
      <c r="J8" s="8" t="s">
        <v>74</v>
      </c>
      <c r="L8" s="2" t="n">
        <v>42180</v>
      </c>
      <c r="M8" s="2" t="n">
        <v>42369</v>
      </c>
      <c r="N8" s="1" t="s">
        <v>69</v>
      </c>
      <c r="P8" s="1" t="n">
        <v>40153.8</v>
      </c>
      <c r="U8" s="2" t="n">
        <v>43045</v>
      </c>
      <c r="V8" s="1" t="s">
        <v>75</v>
      </c>
      <c r="W8" s="1" t="n">
        <v>2015</v>
      </c>
      <c r="X8" s="2" t="n">
        <v>43045</v>
      </c>
      <c r="Y8" s="1" t="s">
        <v>76</v>
      </c>
    </row>
    <row r="9" customFormat="false" ht="12.75" hidden="false" customHeight="false" outlineLevel="0" collapsed="false">
      <c r="A9" s="1" t="n">
        <v>2015</v>
      </c>
      <c r="B9" s="8" t="s">
        <v>66</v>
      </c>
      <c r="C9" s="9" t="s">
        <v>67</v>
      </c>
      <c r="D9" s="8" t="s">
        <v>68</v>
      </c>
      <c r="E9" s="1" t="s">
        <v>69</v>
      </c>
      <c r="F9" s="8" t="s">
        <v>70</v>
      </c>
      <c r="G9" s="9" t="s">
        <v>71</v>
      </c>
      <c r="H9" s="10" t="s">
        <v>77</v>
      </c>
      <c r="I9" s="10" t="s">
        <v>78</v>
      </c>
      <c r="J9" s="10" t="s">
        <v>79</v>
      </c>
      <c r="L9" s="2" t="n">
        <v>42180</v>
      </c>
      <c r="M9" s="2" t="n">
        <v>42369</v>
      </c>
      <c r="N9" s="1" t="s">
        <v>69</v>
      </c>
      <c r="P9" s="1" t="n">
        <v>200769</v>
      </c>
      <c r="U9" s="2" t="n">
        <v>43045</v>
      </c>
      <c r="V9" s="1" t="s">
        <v>75</v>
      </c>
      <c r="W9" s="1" t="n">
        <v>2015</v>
      </c>
      <c r="X9" s="2" t="n">
        <v>43045</v>
      </c>
      <c r="Y9" s="1" t="s">
        <v>76</v>
      </c>
    </row>
    <row r="10" customFormat="false" ht="12.75" hidden="false" customHeight="false" outlineLevel="0" collapsed="false">
      <c r="A10" s="1" t="n">
        <v>2015</v>
      </c>
      <c r="B10" s="8" t="s">
        <v>66</v>
      </c>
      <c r="C10" s="9" t="s">
        <v>67</v>
      </c>
      <c r="D10" s="8" t="s">
        <v>68</v>
      </c>
      <c r="E10" s="1" t="s">
        <v>69</v>
      </c>
      <c r="F10" s="8" t="s">
        <v>70</v>
      </c>
      <c r="G10" s="9" t="s">
        <v>71</v>
      </c>
      <c r="H10" s="10" t="s">
        <v>80</v>
      </c>
      <c r="I10" s="10" t="s">
        <v>81</v>
      </c>
      <c r="J10" s="10" t="s">
        <v>82</v>
      </c>
      <c r="L10" s="2" t="n">
        <v>42180</v>
      </c>
      <c r="M10" s="2" t="n">
        <v>42369</v>
      </c>
      <c r="N10" s="1" t="s">
        <v>69</v>
      </c>
      <c r="P10" s="1" t="n">
        <v>140538.3</v>
      </c>
      <c r="U10" s="2" t="n">
        <v>43045</v>
      </c>
      <c r="V10" s="1" t="s">
        <v>75</v>
      </c>
      <c r="W10" s="1" t="n">
        <v>2015</v>
      </c>
      <c r="X10" s="2" t="n">
        <v>43045</v>
      </c>
      <c r="Y10" s="1" t="s">
        <v>76</v>
      </c>
    </row>
    <row r="11" customFormat="false" ht="12.75" hidden="false" customHeight="false" outlineLevel="0" collapsed="false">
      <c r="A11" s="1" t="n">
        <v>2015</v>
      </c>
      <c r="B11" s="8" t="s">
        <v>66</v>
      </c>
      <c r="C11" s="9" t="s">
        <v>67</v>
      </c>
      <c r="D11" s="8" t="s">
        <v>83</v>
      </c>
      <c r="E11" s="1" t="s">
        <v>84</v>
      </c>
      <c r="F11" s="10" t="s">
        <v>85</v>
      </c>
      <c r="G11" s="9" t="s">
        <v>71</v>
      </c>
      <c r="K11" s="8" t="s">
        <v>86</v>
      </c>
      <c r="L11" s="2" t="n">
        <v>42180</v>
      </c>
      <c r="M11" s="2" t="n">
        <v>42369</v>
      </c>
      <c r="N11" s="1" t="s">
        <v>84</v>
      </c>
      <c r="P11" s="1" t="n">
        <v>1200000</v>
      </c>
      <c r="U11" s="2" t="n">
        <v>43045</v>
      </c>
      <c r="V11" s="1" t="s">
        <v>75</v>
      </c>
      <c r="W11" s="1" t="n">
        <v>2015</v>
      </c>
      <c r="X11" s="2" t="n">
        <v>43045</v>
      </c>
      <c r="Y11" s="1" t="s">
        <v>76</v>
      </c>
    </row>
    <row r="12" customFormat="false" ht="12.75" hidden="false" customHeight="false" outlineLevel="0" collapsed="false">
      <c r="A12" s="1" t="n">
        <v>2015</v>
      </c>
      <c r="B12" s="8" t="s">
        <v>66</v>
      </c>
      <c r="C12" s="9" t="s">
        <v>67</v>
      </c>
      <c r="D12" s="8" t="s">
        <v>87</v>
      </c>
      <c r="E12" s="1" t="s">
        <v>84</v>
      </c>
      <c r="F12" s="10" t="s">
        <v>88</v>
      </c>
      <c r="G12" s="9" t="s">
        <v>71</v>
      </c>
      <c r="K12" s="8" t="s">
        <v>89</v>
      </c>
      <c r="L12" s="2" t="n">
        <v>42215</v>
      </c>
      <c r="M12" s="2" t="n">
        <v>42220</v>
      </c>
      <c r="N12" s="1" t="s">
        <v>84</v>
      </c>
      <c r="P12" s="1" t="n">
        <v>449152</v>
      </c>
      <c r="U12" s="2" t="n">
        <v>43045</v>
      </c>
      <c r="V12" s="1" t="s">
        <v>75</v>
      </c>
      <c r="W12" s="1" t="n">
        <v>2015</v>
      </c>
      <c r="X12" s="2" t="n">
        <v>43045</v>
      </c>
      <c r="Y12" s="1" t="s">
        <v>76</v>
      </c>
    </row>
    <row r="13" customFormat="false" ht="12.75" hidden="false" customHeight="false" outlineLevel="0" collapsed="false">
      <c r="A13" s="1" t="n">
        <v>2015</v>
      </c>
      <c r="B13" s="8" t="s">
        <v>66</v>
      </c>
      <c r="C13" s="9" t="s">
        <v>67</v>
      </c>
      <c r="D13" s="8" t="s">
        <v>90</v>
      </c>
      <c r="E13" s="1" t="s">
        <v>84</v>
      </c>
      <c r="F13" s="10" t="s">
        <v>91</v>
      </c>
      <c r="G13" s="9" t="s">
        <v>71</v>
      </c>
      <c r="K13" s="8" t="s">
        <v>92</v>
      </c>
      <c r="L13" s="2" t="n">
        <v>42215</v>
      </c>
      <c r="M13" s="2" t="n">
        <v>42240</v>
      </c>
      <c r="N13" s="1" t="s">
        <v>84</v>
      </c>
      <c r="P13" s="1" t="n">
        <v>690000</v>
      </c>
      <c r="U13" s="2" t="n">
        <v>43045</v>
      </c>
      <c r="V13" s="1" t="s">
        <v>75</v>
      </c>
      <c r="W13" s="1" t="n">
        <v>2015</v>
      </c>
      <c r="X13" s="2" t="n">
        <v>43045</v>
      </c>
      <c r="Y13" s="1" t="s">
        <v>76</v>
      </c>
    </row>
    <row r="14" customFormat="false" ht="12.75" hidden="false" customHeight="false" outlineLevel="0" collapsed="false">
      <c r="A14" s="1" t="n">
        <v>2015</v>
      </c>
      <c r="B14" s="8" t="s">
        <v>66</v>
      </c>
      <c r="C14" s="9" t="s">
        <v>67</v>
      </c>
      <c r="D14" s="8" t="s">
        <v>93</v>
      </c>
      <c r="E14" s="1" t="s">
        <v>84</v>
      </c>
      <c r="F14" s="10" t="s">
        <v>94</v>
      </c>
      <c r="G14" s="9" t="s">
        <v>71</v>
      </c>
      <c r="K14" s="1" t="s">
        <v>95</v>
      </c>
      <c r="L14" s="2" t="n">
        <v>42215</v>
      </c>
      <c r="M14" s="2" t="n">
        <v>42236</v>
      </c>
      <c r="N14" s="1" t="s">
        <v>84</v>
      </c>
      <c r="P14" s="1" t="n">
        <v>187378.28</v>
      </c>
      <c r="U14" s="2" t="n">
        <v>43045</v>
      </c>
      <c r="V14" s="1" t="s">
        <v>75</v>
      </c>
      <c r="W14" s="1" t="n">
        <v>2015</v>
      </c>
      <c r="X14" s="2" t="n">
        <v>43045</v>
      </c>
      <c r="Y14" s="1" t="s">
        <v>76</v>
      </c>
    </row>
    <row r="15" customFormat="false" ht="12.75" hidden="false" customHeight="false" outlineLevel="0" collapsed="false">
      <c r="A15" s="1" t="n">
        <v>2015</v>
      </c>
      <c r="B15" s="8" t="s">
        <v>66</v>
      </c>
      <c r="C15" s="9" t="s">
        <v>67</v>
      </c>
      <c r="D15" s="8" t="s">
        <v>96</v>
      </c>
      <c r="E15" s="1" t="s">
        <v>97</v>
      </c>
      <c r="F15" s="10" t="s">
        <v>70</v>
      </c>
      <c r="G15" s="9" t="s">
        <v>71</v>
      </c>
      <c r="H15" s="8" t="s">
        <v>98</v>
      </c>
      <c r="I15" s="8" t="s">
        <v>99</v>
      </c>
      <c r="J15" s="8" t="s">
        <v>100</v>
      </c>
      <c r="L15" s="2" t="n">
        <v>42215</v>
      </c>
      <c r="M15" s="2" t="n">
        <v>42369</v>
      </c>
      <c r="N15" s="1" t="s">
        <v>97</v>
      </c>
      <c r="P15" s="1" t="n">
        <v>1230972.58</v>
      </c>
      <c r="U15" s="2" t="n">
        <v>43045</v>
      </c>
      <c r="V15" s="1" t="s">
        <v>75</v>
      </c>
      <c r="W15" s="1" t="n">
        <v>2015</v>
      </c>
      <c r="X15" s="2" t="n">
        <v>43045</v>
      </c>
      <c r="Y15" s="1" t="s">
        <v>76</v>
      </c>
    </row>
    <row r="16" customFormat="false" ht="12.75" hidden="false" customHeight="false" outlineLevel="0" collapsed="false">
      <c r="A16" s="1" t="n">
        <v>2015</v>
      </c>
      <c r="B16" s="8" t="s">
        <v>66</v>
      </c>
      <c r="C16" s="9" t="s">
        <v>67</v>
      </c>
      <c r="D16" s="8" t="s">
        <v>101</v>
      </c>
      <c r="E16" s="1" t="s">
        <v>84</v>
      </c>
      <c r="F16" s="10" t="s">
        <v>102</v>
      </c>
      <c r="G16" s="9" t="s">
        <v>71</v>
      </c>
      <c r="K16" s="8" t="s">
        <v>103</v>
      </c>
      <c r="L16" s="2" t="n">
        <v>42237</v>
      </c>
      <c r="M16" s="2" t="n">
        <v>42242</v>
      </c>
      <c r="N16" s="1" t="s">
        <v>84</v>
      </c>
      <c r="P16" s="1" t="n">
        <v>528657.59</v>
      </c>
      <c r="U16" s="2" t="n">
        <v>43045</v>
      </c>
      <c r="V16" s="1" t="s">
        <v>75</v>
      </c>
      <c r="W16" s="1" t="n">
        <v>2015</v>
      </c>
      <c r="X16" s="2" t="n">
        <v>43045</v>
      </c>
      <c r="Y16" s="1" t="s">
        <v>76</v>
      </c>
    </row>
    <row r="17" customFormat="false" ht="12.75" hidden="false" customHeight="false" outlineLevel="0" collapsed="false">
      <c r="A17" s="1" t="n">
        <v>2015</v>
      </c>
      <c r="B17" s="8" t="s">
        <v>66</v>
      </c>
      <c r="C17" s="9" t="s">
        <v>67</v>
      </c>
      <c r="D17" s="8" t="s">
        <v>104</v>
      </c>
      <c r="E17" s="1" t="s">
        <v>84</v>
      </c>
      <c r="F17" s="10" t="s">
        <v>91</v>
      </c>
      <c r="G17" s="9" t="s">
        <v>71</v>
      </c>
      <c r="K17" s="8" t="s">
        <v>105</v>
      </c>
      <c r="L17" s="2" t="n">
        <v>42237</v>
      </c>
      <c r="M17" s="2" t="n">
        <v>42240</v>
      </c>
      <c r="N17" s="1" t="s">
        <v>84</v>
      </c>
      <c r="P17" s="1" t="n">
        <v>866955</v>
      </c>
      <c r="U17" s="2" t="n">
        <v>43045</v>
      </c>
      <c r="V17" s="1" t="s">
        <v>75</v>
      </c>
      <c r="W17" s="1" t="n">
        <v>2015</v>
      </c>
      <c r="X17" s="2" t="n">
        <v>43045</v>
      </c>
      <c r="Y17" s="1" t="s">
        <v>76</v>
      </c>
    </row>
    <row r="18" customFormat="false" ht="12.75" hidden="false" customHeight="false" outlineLevel="0" collapsed="false">
      <c r="A18" s="1" t="n">
        <v>2015</v>
      </c>
      <c r="B18" s="8" t="s">
        <v>66</v>
      </c>
      <c r="C18" s="9" t="s">
        <v>67</v>
      </c>
      <c r="D18" s="8" t="s">
        <v>106</v>
      </c>
      <c r="E18" s="1" t="s">
        <v>69</v>
      </c>
      <c r="F18" s="10" t="s">
        <v>91</v>
      </c>
      <c r="G18" s="9" t="s">
        <v>71</v>
      </c>
      <c r="H18" s="8"/>
      <c r="I18" s="8"/>
      <c r="J18" s="8"/>
      <c r="K18" s="1" t="s">
        <v>107</v>
      </c>
      <c r="L18" s="2" t="n">
        <v>42237</v>
      </c>
      <c r="M18" s="2" t="n">
        <v>42262</v>
      </c>
      <c r="N18" s="1" t="s">
        <v>69</v>
      </c>
      <c r="P18" s="1" t="n">
        <v>1200020</v>
      </c>
      <c r="U18" s="2" t="n">
        <v>43045</v>
      </c>
      <c r="V18" s="1" t="s">
        <v>75</v>
      </c>
      <c r="W18" s="1" t="n">
        <v>2015</v>
      </c>
      <c r="X18" s="2" t="n">
        <v>43045</v>
      </c>
      <c r="Y18" s="1" t="s">
        <v>76</v>
      </c>
    </row>
    <row r="19" customFormat="false" ht="12.75" hidden="false" customHeight="false" outlineLevel="0" collapsed="false">
      <c r="A19" s="1" t="n">
        <v>2015</v>
      </c>
      <c r="B19" s="8" t="s">
        <v>66</v>
      </c>
      <c r="C19" s="9" t="s">
        <v>67</v>
      </c>
      <c r="D19" s="8" t="s">
        <v>108</v>
      </c>
      <c r="E19" s="1" t="s">
        <v>109</v>
      </c>
      <c r="F19" s="10" t="s">
        <v>110</v>
      </c>
      <c r="G19" s="9" t="s">
        <v>71</v>
      </c>
      <c r="H19" s="8"/>
      <c r="I19" s="8"/>
      <c r="J19" s="8"/>
      <c r="K19" s="1" t="s">
        <v>111</v>
      </c>
      <c r="L19" s="2" t="n">
        <v>42237</v>
      </c>
      <c r="M19" s="2" t="n">
        <v>42359</v>
      </c>
      <c r="N19" s="1" t="s">
        <v>109</v>
      </c>
      <c r="P19" s="1" t="n">
        <v>469167.8</v>
      </c>
      <c r="U19" s="2" t="n">
        <v>43045</v>
      </c>
      <c r="V19" s="1" t="s">
        <v>75</v>
      </c>
      <c r="W19" s="1" t="n">
        <v>2015</v>
      </c>
      <c r="X19" s="2" t="n">
        <v>43045</v>
      </c>
      <c r="Y19" s="1" t="s">
        <v>76</v>
      </c>
    </row>
    <row r="20" customFormat="false" ht="12.75" hidden="false" customHeight="false" outlineLevel="0" collapsed="false">
      <c r="A20" s="1" t="n">
        <v>2015</v>
      </c>
      <c r="B20" s="8" t="s">
        <v>66</v>
      </c>
      <c r="C20" s="9" t="s">
        <v>67</v>
      </c>
      <c r="D20" s="8" t="s">
        <v>112</v>
      </c>
      <c r="E20" s="1" t="s">
        <v>84</v>
      </c>
      <c r="F20" s="10" t="s">
        <v>113</v>
      </c>
      <c r="G20" s="9" t="s">
        <v>71</v>
      </c>
      <c r="H20" s="8" t="s">
        <v>114</v>
      </c>
      <c r="I20" s="8" t="s">
        <v>115</v>
      </c>
      <c r="J20" s="8" t="s">
        <v>116</v>
      </c>
      <c r="K20" s="8"/>
      <c r="L20" s="2" t="n">
        <v>42237</v>
      </c>
      <c r="M20" s="2" t="n">
        <v>42249</v>
      </c>
      <c r="N20" s="1" t="s">
        <v>84</v>
      </c>
      <c r="P20" s="1" t="n">
        <v>120391.76</v>
      </c>
      <c r="U20" s="2" t="n">
        <v>43045</v>
      </c>
      <c r="V20" s="1" t="s">
        <v>75</v>
      </c>
      <c r="W20" s="1" t="n">
        <v>2015</v>
      </c>
      <c r="X20" s="2" t="n">
        <v>43045</v>
      </c>
      <c r="Y20" s="1" t="s">
        <v>76</v>
      </c>
    </row>
    <row r="21" customFormat="false" ht="12.75" hidden="false" customHeight="false" outlineLevel="0" collapsed="false">
      <c r="A21" s="1" t="n">
        <v>2015</v>
      </c>
      <c r="B21" s="8" t="s">
        <v>66</v>
      </c>
      <c r="C21" s="9" t="s">
        <v>67</v>
      </c>
      <c r="D21" s="8" t="s">
        <v>117</v>
      </c>
      <c r="E21" s="1" t="s">
        <v>69</v>
      </c>
      <c r="F21" s="10" t="s">
        <v>118</v>
      </c>
      <c r="G21" s="9" t="s">
        <v>71</v>
      </c>
      <c r="H21" s="8"/>
      <c r="I21" s="8"/>
      <c r="J21" s="8"/>
      <c r="K21" s="1" t="s">
        <v>119</v>
      </c>
      <c r="L21" s="2" t="n">
        <v>42237</v>
      </c>
      <c r="M21" s="2" t="n">
        <v>42293</v>
      </c>
      <c r="N21" s="1" t="s">
        <v>69</v>
      </c>
      <c r="P21" s="1" t="n">
        <v>620166.16</v>
      </c>
      <c r="U21" s="2" t="n">
        <v>43045</v>
      </c>
      <c r="V21" s="1" t="s">
        <v>75</v>
      </c>
      <c r="W21" s="1" t="n">
        <v>2015</v>
      </c>
      <c r="X21" s="2" t="n">
        <v>43045</v>
      </c>
      <c r="Y21" s="1" t="s">
        <v>76</v>
      </c>
    </row>
    <row r="22" customFormat="false" ht="12.75" hidden="false" customHeight="false" outlineLevel="0" collapsed="false">
      <c r="A22" s="1" t="n">
        <v>2015</v>
      </c>
      <c r="B22" s="8" t="s">
        <v>66</v>
      </c>
      <c r="C22" s="9" t="s">
        <v>67</v>
      </c>
      <c r="D22" s="8" t="s">
        <v>120</v>
      </c>
      <c r="E22" s="1" t="s">
        <v>109</v>
      </c>
      <c r="F22" s="10" t="s">
        <v>110</v>
      </c>
      <c r="G22" s="9" t="s">
        <v>71</v>
      </c>
      <c r="H22" s="8"/>
      <c r="I22" s="8"/>
      <c r="J22" s="8"/>
      <c r="K22" s="1" t="s">
        <v>121</v>
      </c>
      <c r="L22" s="2" t="n">
        <v>42237</v>
      </c>
      <c r="M22" s="2" t="n">
        <v>42237</v>
      </c>
      <c r="N22" s="1" t="s">
        <v>109</v>
      </c>
      <c r="P22" s="1" t="n">
        <v>324929.2</v>
      </c>
      <c r="U22" s="2" t="n">
        <v>43045</v>
      </c>
      <c r="V22" s="1" t="s">
        <v>75</v>
      </c>
      <c r="W22" s="1" t="n">
        <v>2015</v>
      </c>
      <c r="X22" s="2" t="n">
        <v>43045</v>
      </c>
      <c r="Y22" s="1" t="s">
        <v>76</v>
      </c>
    </row>
    <row r="23" customFormat="false" ht="12.75" hidden="false" customHeight="false" outlineLevel="0" collapsed="false">
      <c r="A23" s="1" t="n">
        <v>2015</v>
      </c>
      <c r="B23" s="8" t="s">
        <v>66</v>
      </c>
      <c r="C23" s="9" t="s">
        <v>67</v>
      </c>
      <c r="D23" s="8" t="s">
        <v>122</v>
      </c>
      <c r="E23" s="1" t="s">
        <v>69</v>
      </c>
      <c r="F23" s="10" t="s">
        <v>118</v>
      </c>
      <c r="G23" s="9" t="s">
        <v>71</v>
      </c>
      <c r="H23" s="8"/>
      <c r="I23" s="8"/>
      <c r="J23" s="8"/>
      <c r="K23" s="1" t="s">
        <v>123</v>
      </c>
      <c r="L23" s="2" t="n">
        <v>42264</v>
      </c>
      <c r="M23" s="2" t="n">
        <v>42630</v>
      </c>
      <c r="N23" s="1" t="s">
        <v>69</v>
      </c>
      <c r="P23" s="1" t="n">
        <v>2778370.81</v>
      </c>
      <c r="U23" s="2" t="n">
        <v>43045</v>
      </c>
      <c r="V23" s="1" t="s">
        <v>75</v>
      </c>
      <c r="W23" s="1" t="n">
        <v>2015</v>
      </c>
      <c r="X23" s="2" t="n">
        <v>43045</v>
      </c>
      <c r="Y23" s="1" t="s">
        <v>76</v>
      </c>
    </row>
    <row r="24" customFormat="false" ht="12.75" hidden="false" customHeight="false" outlineLevel="0" collapsed="false">
      <c r="A24" s="1" t="n">
        <v>2015</v>
      </c>
      <c r="B24" s="8" t="s">
        <v>66</v>
      </c>
      <c r="C24" s="9" t="s">
        <v>67</v>
      </c>
      <c r="D24" s="8" t="s">
        <v>124</v>
      </c>
      <c r="E24" s="1" t="s">
        <v>125</v>
      </c>
      <c r="F24" s="10" t="s">
        <v>110</v>
      </c>
      <c r="G24" s="9" t="s">
        <v>71</v>
      </c>
      <c r="H24" s="8"/>
      <c r="I24" s="8"/>
      <c r="J24" s="8"/>
      <c r="K24" s="1" t="s">
        <v>126</v>
      </c>
      <c r="L24" s="11" t="s">
        <v>127</v>
      </c>
      <c r="M24" s="12" t="s">
        <v>128</v>
      </c>
      <c r="N24" s="1" t="s">
        <v>125</v>
      </c>
      <c r="P24" s="1" t="n">
        <v>714059.77</v>
      </c>
      <c r="U24" s="2" t="n">
        <v>43045</v>
      </c>
      <c r="V24" s="1" t="s">
        <v>75</v>
      </c>
      <c r="W24" s="1" t="n">
        <v>2015</v>
      </c>
      <c r="X24" s="2" t="n">
        <v>43045</v>
      </c>
      <c r="Y24" s="1" t="s">
        <v>76</v>
      </c>
    </row>
    <row r="25" customFormat="false" ht="12.75" hidden="false" customHeight="false" outlineLevel="0" collapsed="false">
      <c r="A25" s="1" t="n">
        <v>2015</v>
      </c>
      <c r="B25" s="8" t="s">
        <v>66</v>
      </c>
      <c r="C25" s="9" t="s">
        <v>67</v>
      </c>
      <c r="D25" s="8" t="s">
        <v>129</v>
      </c>
      <c r="E25" s="1" t="s">
        <v>130</v>
      </c>
      <c r="F25" s="10" t="s">
        <v>110</v>
      </c>
      <c r="G25" s="9" t="s">
        <v>71</v>
      </c>
      <c r="K25" s="1" t="s">
        <v>131</v>
      </c>
      <c r="L25" s="11" t="s">
        <v>127</v>
      </c>
      <c r="M25" s="11" t="n">
        <v>42369</v>
      </c>
      <c r="N25" s="1" t="s">
        <v>130</v>
      </c>
      <c r="P25" s="1" t="n">
        <v>150000</v>
      </c>
      <c r="U25" s="2" t="n">
        <v>43045</v>
      </c>
      <c r="V25" s="1" t="s">
        <v>75</v>
      </c>
      <c r="W25" s="1" t="n">
        <v>2015</v>
      </c>
      <c r="X25" s="2" t="n">
        <v>43045</v>
      </c>
      <c r="Y25" s="1" t="s">
        <v>76</v>
      </c>
    </row>
    <row r="26" customFormat="false" ht="12.75" hidden="false" customHeight="false" outlineLevel="0" collapsed="false">
      <c r="A26" s="1" t="n">
        <v>2015</v>
      </c>
      <c r="B26" s="8" t="s">
        <v>66</v>
      </c>
      <c r="C26" s="9" t="s">
        <v>67</v>
      </c>
      <c r="D26" s="8" t="s">
        <v>132</v>
      </c>
      <c r="E26" s="1" t="s">
        <v>133</v>
      </c>
      <c r="F26" s="10" t="s">
        <v>134</v>
      </c>
      <c r="G26" s="9" t="s">
        <v>71</v>
      </c>
      <c r="K26" s="1" t="s">
        <v>126</v>
      </c>
      <c r="L26" s="11" t="s">
        <v>127</v>
      </c>
      <c r="M26" s="12" t="s">
        <v>128</v>
      </c>
      <c r="N26" s="1" t="s">
        <v>133</v>
      </c>
      <c r="P26" s="1" t="n">
        <v>898740.64</v>
      </c>
      <c r="U26" s="2" t="n">
        <v>43045</v>
      </c>
      <c r="V26" s="1" t="s">
        <v>75</v>
      </c>
      <c r="W26" s="1" t="n">
        <v>2015</v>
      </c>
      <c r="X26" s="2" t="n">
        <v>43045</v>
      </c>
      <c r="Y26" s="1" t="s">
        <v>76</v>
      </c>
    </row>
    <row r="27" customFormat="false" ht="12.75" hidden="false" customHeight="false" outlineLevel="0" collapsed="false">
      <c r="A27" s="1" t="n">
        <v>2015</v>
      </c>
      <c r="B27" s="8" t="s">
        <v>66</v>
      </c>
      <c r="C27" s="9" t="s">
        <v>67</v>
      </c>
      <c r="D27" s="8" t="s">
        <v>135</v>
      </c>
      <c r="E27" s="1" t="s">
        <v>136</v>
      </c>
      <c r="F27" s="10" t="s">
        <v>70</v>
      </c>
      <c r="G27" s="9" t="s">
        <v>71</v>
      </c>
      <c r="H27" s="8" t="s">
        <v>137</v>
      </c>
      <c r="I27" s="8" t="s">
        <v>138</v>
      </c>
      <c r="J27" s="8" t="s">
        <v>139</v>
      </c>
      <c r="L27" s="11" t="s">
        <v>127</v>
      </c>
      <c r="M27" s="11" t="n">
        <v>42369</v>
      </c>
      <c r="N27" s="1" t="s">
        <v>136</v>
      </c>
      <c r="P27" s="1" t="n">
        <v>481845.6</v>
      </c>
      <c r="U27" s="2" t="n">
        <v>43045</v>
      </c>
      <c r="V27" s="1" t="s">
        <v>75</v>
      </c>
      <c r="W27" s="1" t="n">
        <v>2015</v>
      </c>
      <c r="X27" s="2" t="n">
        <v>43045</v>
      </c>
      <c r="Y27" s="1" t="s">
        <v>76</v>
      </c>
    </row>
    <row r="28" customFormat="false" ht="12.75" hidden="false" customHeight="false" outlineLevel="0" collapsed="false">
      <c r="A28" s="1" t="n">
        <v>2015</v>
      </c>
      <c r="B28" s="8" t="s">
        <v>66</v>
      </c>
      <c r="C28" s="9" t="s">
        <v>67</v>
      </c>
      <c r="D28" s="8" t="s">
        <v>140</v>
      </c>
      <c r="E28" s="1" t="s">
        <v>130</v>
      </c>
      <c r="F28" s="10" t="s">
        <v>110</v>
      </c>
      <c r="G28" s="9" t="s">
        <v>71</v>
      </c>
      <c r="H28" s="8" t="s">
        <v>141</v>
      </c>
      <c r="I28" s="8" t="s">
        <v>142</v>
      </c>
      <c r="J28" s="8" t="s">
        <v>143</v>
      </c>
      <c r="L28" s="11" t="s">
        <v>127</v>
      </c>
      <c r="M28" s="11" t="n">
        <v>42369</v>
      </c>
      <c r="N28" s="1" t="s">
        <v>130</v>
      </c>
      <c r="P28" s="1" t="n">
        <v>224703.6</v>
      </c>
      <c r="U28" s="2" t="n">
        <v>43045</v>
      </c>
      <c r="V28" s="1" t="s">
        <v>75</v>
      </c>
      <c r="W28" s="1" t="n">
        <v>2015</v>
      </c>
      <c r="X28" s="2" t="n">
        <v>43045</v>
      </c>
      <c r="Y28" s="1" t="s">
        <v>76</v>
      </c>
    </row>
    <row r="29" customFormat="false" ht="12.75" hidden="false" customHeight="false" outlineLevel="0" collapsed="false">
      <c r="A29" s="1" t="n">
        <v>2015</v>
      </c>
      <c r="B29" s="8" t="s">
        <v>66</v>
      </c>
      <c r="C29" s="9" t="s">
        <v>67</v>
      </c>
      <c r="D29" s="8" t="s">
        <v>144</v>
      </c>
      <c r="E29" s="1" t="s">
        <v>145</v>
      </c>
      <c r="F29" s="10" t="s">
        <v>110</v>
      </c>
      <c r="G29" s="9" t="s">
        <v>71</v>
      </c>
      <c r="K29" s="1" t="s">
        <v>146</v>
      </c>
      <c r="L29" s="11" t="s">
        <v>127</v>
      </c>
      <c r="M29" s="11" t="n">
        <v>42353</v>
      </c>
      <c r="N29" s="1" t="s">
        <v>145</v>
      </c>
      <c r="P29" s="1" t="n">
        <v>650620.8</v>
      </c>
      <c r="U29" s="2" t="n">
        <v>43045</v>
      </c>
      <c r="V29" s="1" t="s">
        <v>75</v>
      </c>
      <c r="W29" s="1" t="n">
        <v>2015</v>
      </c>
      <c r="X29" s="2" t="n">
        <v>43045</v>
      </c>
      <c r="Y29" s="1" t="s">
        <v>76</v>
      </c>
    </row>
    <row r="30" customFormat="false" ht="12.75" hidden="false" customHeight="false" outlineLevel="0" collapsed="false">
      <c r="A30" s="1" t="n">
        <v>2015</v>
      </c>
      <c r="B30" s="8" t="s">
        <v>66</v>
      </c>
      <c r="C30" s="9" t="s">
        <v>67</v>
      </c>
      <c r="D30" s="8" t="s">
        <v>147</v>
      </c>
      <c r="E30" s="1" t="s">
        <v>148</v>
      </c>
      <c r="F30" s="10" t="s">
        <v>110</v>
      </c>
      <c r="G30" s="9" t="s">
        <v>71</v>
      </c>
      <c r="H30" s="8"/>
      <c r="I30" s="8"/>
      <c r="J30" s="8"/>
      <c r="K30" s="1" t="s">
        <v>149</v>
      </c>
      <c r="L30" s="11" t="s">
        <v>127</v>
      </c>
      <c r="M30" s="11" t="n">
        <v>42369</v>
      </c>
      <c r="N30" s="1" t="s">
        <v>148</v>
      </c>
      <c r="P30" s="1" t="n">
        <v>684963.76</v>
      </c>
      <c r="U30" s="2" t="n">
        <v>43045</v>
      </c>
      <c r="V30" s="1" t="s">
        <v>75</v>
      </c>
      <c r="W30" s="1" t="n">
        <v>2015</v>
      </c>
      <c r="X30" s="2" t="n">
        <v>43045</v>
      </c>
      <c r="Y30" s="1" t="s">
        <v>76</v>
      </c>
    </row>
    <row r="31" customFormat="false" ht="12.75" hidden="false" customHeight="false" outlineLevel="0" collapsed="false">
      <c r="A31" s="1" t="n">
        <v>2015</v>
      </c>
      <c r="B31" s="8" t="s">
        <v>66</v>
      </c>
      <c r="C31" s="9" t="s">
        <v>67</v>
      </c>
      <c r="D31" s="8" t="s">
        <v>150</v>
      </c>
      <c r="E31" s="1" t="s">
        <v>125</v>
      </c>
      <c r="F31" s="10" t="s">
        <v>110</v>
      </c>
      <c r="G31" s="9" t="s">
        <v>71</v>
      </c>
      <c r="K31" s="1" t="s">
        <v>92</v>
      </c>
      <c r="L31" s="11" t="s">
        <v>127</v>
      </c>
      <c r="M31" s="11" t="n">
        <v>42328</v>
      </c>
      <c r="N31" s="1" t="s">
        <v>125</v>
      </c>
      <c r="P31" s="1" t="n">
        <v>969203.44</v>
      </c>
      <c r="U31" s="2" t="n">
        <v>43045</v>
      </c>
      <c r="V31" s="1" t="s">
        <v>75</v>
      </c>
      <c r="W31" s="1" t="n">
        <v>2015</v>
      </c>
      <c r="X31" s="2" t="n">
        <v>43045</v>
      </c>
      <c r="Y31" s="1" t="s">
        <v>76</v>
      </c>
    </row>
    <row r="32" customFormat="false" ht="12.75" hidden="false" customHeight="false" outlineLevel="0" collapsed="false">
      <c r="A32" s="1" t="n">
        <v>2015</v>
      </c>
      <c r="B32" s="8" t="s">
        <v>66</v>
      </c>
      <c r="C32" s="9" t="s">
        <v>67</v>
      </c>
      <c r="D32" s="8" t="s">
        <v>150</v>
      </c>
      <c r="E32" s="1" t="s">
        <v>109</v>
      </c>
      <c r="F32" s="10" t="s">
        <v>110</v>
      </c>
      <c r="G32" s="9" t="s">
        <v>71</v>
      </c>
      <c r="K32" s="1" t="s">
        <v>103</v>
      </c>
      <c r="L32" s="11" t="s">
        <v>127</v>
      </c>
      <c r="M32" s="11" t="n">
        <v>42328</v>
      </c>
      <c r="N32" s="1" t="s">
        <v>109</v>
      </c>
      <c r="P32" s="1" t="n">
        <v>1779842.52</v>
      </c>
      <c r="U32" s="2" t="n">
        <v>43045</v>
      </c>
      <c r="V32" s="1" t="s">
        <v>75</v>
      </c>
      <c r="W32" s="1" t="n">
        <v>2015</v>
      </c>
      <c r="X32" s="2" t="n">
        <v>43045</v>
      </c>
      <c r="Y32" s="1" t="s">
        <v>76</v>
      </c>
    </row>
    <row r="33" customFormat="false" ht="12.75" hidden="false" customHeight="false" outlineLevel="0" collapsed="false">
      <c r="A33" s="1" t="n">
        <v>2015</v>
      </c>
      <c r="B33" s="8" t="s">
        <v>66</v>
      </c>
      <c r="C33" s="9" t="s">
        <v>67</v>
      </c>
      <c r="D33" s="8" t="s">
        <v>150</v>
      </c>
      <c r="E33" s="1" t="s">
        <v>145</v>
      </c>
      <c r="F33" s="10" t="s">
        <v>110</v>
      </c>
      <c r="G33" s="9" t="s">
        <v>71</v>
      </c>
      <c r="K33" s="1" t="s">
        <v>126</v>
      </c>
      <c r="L33" s="11" t="s">
        <v>127</v>
      </c>
      <c r="M33" s="11" t="n">
        <v>42328</v>
      </c>
      <c r="N33" s="1" t="s">
        <v>145</v>
      </c>
      <c r="P33" s="1" t="n">
        <v>2250833.9</v>
      </c>
      <c r="U33" s="2" t="n">
        <v>43045</v>
      </c>
      <c r="V33" s="1" t="s">
        <v>75</v>
      </c>
      <c r="W33" s="1" t="n">
        <v>2015</v>
      </c>
      <c r="X33" s="2" t="n">
        <v>43045</v>
      </c>
      <c r="Y33" s="1" t="s">
        <v>76</v>
      </c>
    </row>
    <row r="34" customFormat="false" ht="12.75" hidden="false" customHeight="false" outlineLevel="0" collapsed="false">
      <c r="A34" s="1" t="n">
        <v>2015</v>
      </c>
      <c r="B34" s="8" t="s">
        <v>66</v>
      </c>
      <c r="C34" s="9" t="s">
        <v>67</v>
      </c>
      <c r="D34" s="8" t="s">
        <v>151</v>
      </c>
      <c r="E34" s="1" t="s">
        <v>152</v>
      </c>
      <c r="F34" s="10" t="s">
        <v>110</v>
      </c>
      <c r="G34" s="9" t="s">
        <v>71</v>
      </c>
      <c r="K34" s="1" t="s">
        <v>153</v>
      </c>
      <c r="L34" s="11" t="s">
        <v>127</v>
      </c>
      <c r="M34" s="2" t="n">
        <v>42369</v>
      </c>
      <c r="N34" s="1" t="s">
        <v>152</v>
      </c>
      <c r="P34" s="1" t="n">
        <v>102164.68</v>
      </c>
      <c r="U34" s="2" t="n">
        <v>43045</v>
      </c>
      <c r="V34" s="1" t="s">
        <v>75</v>
      </c>
      <c r="W34" s="1" t="n">
        <v>2015</v>
      </c>
      <c r="X34" s="2" t="n">
        <v>43045</v>
      </c>
      <c r="Y34" s="1" t="s">
        <v>76</v>
      </c>
    </row>
    <row r="35" customFormat="false" ht="12.75" hidden="false" customHeight="false" outlineLevel="0" collapsed="false">
      <c r="A35" s="1" t="n">
        <v>2015</v>
      </c>
      <c r="B35" s="8" t="s">
        <v>66</v>
      </c>
      <c r="C35" s="9" t="s">
        <v>67</v>
      </c>
      <c r="D35" s="8" t="s">
        <v>154</v>
      </c>
      <c r="E35" s="1" t="s">
        <v>136</v>
      </c>
      <c r="F35" s="10" t="s">
        <v>70</v>
      </c>
      <c r="G35" s="9" t="s">
        <v>71</v>
      </c>
      <c r="K35" s="1" t="s">
        <v>155</v>
      </c>
      <c r="L35" s="11" t="n">
        <v>42268</v>
      </c>
      <c r="M35" s="11" t="n">
        <v>42369</v>
      </c>
      <c r="N35" s="1" t="s">
        <v>136</v>
      </c>
      <c r="P35" s="1" t="n">
        <v>1429700</v>
      </c>
      <c r="U35" s="2" t="n">
        <v>43045</v>
      </c>
      <c r="V35" s="1" t="s">
        <v>75</v>
      </c>
      <c r="W35" s="1" t="n">
        <v>2015</v>
      </c>
      <c r="X35" s="2" t="n">
        <v>43045</v>
      </c>
      <c r="Y35" s="1" t="s">
        <v>76</v>
      </c>
    </row>
    <row r="36" customFormat="false" ht="12.75" hidden="false" customHeight="false" outlineLevel="0" collapsed="false">
      <c r="A36" s="1" t="n">
        <v>2015</v>
      </c>
      <c r="B36" s="8" t="s">
        <v>66</v>
      </c>
      <c r="C36" s="9" t="s">
        <v>67</v>
      </c>
      <c r="D36" s="8" t="s">
        <v>156</v>
      </c>
      <c r="E36" s="1" t="s">
        <v>157</v>
      </c>
      <c r="F36" s="10" t="s">
        <v>134</v>
      </c>
      <c r="G36" s="9" t="s">
        <v>71</v>
      </c>
      <c r="K36" s="1" t="s">
        <v>158</v>
      </c>
      <c r="L36" s="11" t="n">
        <v>42306</v>
      </c>
      <c r="M36" s="11" t="n">
        <v>42307</v>
      </c>
      <c r="N36" s="1" t="s">
        <v>157</v>
      </c>
      <c r="P36" s="1" t="n">
        <v>173420</v>
      </c>
      <c r="U36" s="2" t="n">
        <v>43045</v>
      </c>
      <c r="V36" s="1" t="s">
        <v>75</v>
      </c>
      <c r="W36" s="1" t="n">
        <v>2015</v>
      </c>
      <c r="X36" s="2" t="n">
        <v>43045</v>
      </c>
      <c r="Y36" s="1" t="s">
        <v>76</v>
      </c>
    </row>
    <row r="37" customFormat="false" ht="12.75" hidden="false" customHeight="false" outlineLevel="0" collapsed="false">
      <c r="A37" s="1" t="n">
        <v>2015</v>
      </c>
      <c r="B37" s="8" t="s">
        <v>66</v>
      </c>
      <c r="C37" s="9" t="s">
        <v>67</v>
      </c>
      <c r="D37" s="8" t="s">
        <v>159</v>
      </c>
      <c r="E37" s="1" t="s">
        <v>157</v>
      </c>
      <c r="F37" s="8" t="s">
        <v>160</v>
      </c>
      <c r="G37" s="9" t="s">
        <v>71</v>
      </c>
      <c r="H37" s="8" t="s">
        <v>161</v>
      </c>
      <c r="I37" s="8" t="s">
        <v>162</v>
      </c>
      <c r="J37" s="8" t="s">
        <v>116</v>
      </c>
      <c r="L37" s="11" t="n">
        <v>42306</v>
      </c>
      <c r="M37" s="11" t="n">
        <v>42397</v>
      </c>
      <c r="N37" s="1" t="s">
        <v>157</v>
      </c>
      <c r="P37" s="1" t="n">
        <v>2804880</v>
      </c>
      <c r="U37" s="2" t="n">
        <v>43045</v>
      </c>
      <c r="V37" s="1" t="s">
        <v>75</v>
      </c>
      <c r="W37" s="1" t="n">
        <v>2015</v>
      </c>
      <c r="X37" s="2" t="n">
        <v>43045</v>
      </c>
      <c r="Y37" s="1" t="s">
        <v>76</v>
      </c>
    </row>
    <row r="38" customFormat="false" ht="12.75" hidden="false" customHeight="false" outlineLevel="0" collapsed="false">
      <c r="A38" s="1" t="n">
        <v>2015</v>
      </c>
      <c r="B38" s="8" t="s">
        <v>66</v>
      </c>
      <c r="C38" s="9" t="s">
        <v>67</v>
      </c>
      <c r="D38" s="8" t="s">
        <v>163</v>
      </c>
      <c r="E38" s="1" t="s">
        <v>157</v>
      </c>
      <c r="F38" s="8" t="s">
        <v>160</v>
      </c>
      <c r="G38" s="9" t="s">
        <v>71</v>
      </c>
      <c r="K38" s="1" t="s">
        <v>164</v>
      </c>
      <c r="L38" s="11" t="n">
        <v>42306</v>
      </c>
      <c r="M38" s="11" t="n">
        <v>42397</v>
      </c>
      <c r="N38" s="1" t="s">
        <v>157</v>
      </c>
      <c r="P38" s="1" t="n">
        <v>2053200</v>
      </c>
      <c r="U38" s="2" t="n">
        <v>43045</v>
      </c>
      <c r="V38" s="1" t="s">
        <v>75</v>
      </c>
      <c r="W38" s="1" t="n">
        <v>2015</v>
      </c>
      <c r="X38" s="2" t="n">
        <v>43045</v>
      </c>
      <c r="Y38" s="1" t="s">
        <v>76</v>
      </c>
    </row>
    <row r="39" customFormat="false" ht="12.75" hidden="false" customHeight="false" outlineLevel="0" collapsed="false">
      <c r="A39" s="1" t="n">
        <v>2015</v>
      </c>
      <c r="B39" s="8" t="s">
        <v>66</v>
      </c>
      <c r="C39" s="9" t="s">
        <v>67</v>
      </c>
      <c r="D39" s="8" t="s">
        <v>165</v>
      </c>
      <c r="E39" s="1" t="s">
        <v>157</v>
      </c>
      <c r="F39" s="8" t="s">
        <v>160</v>
      </c>
      <c r="G39" s="9" t="s">
        <v>71</v>
      </c>
      <c r="K39" s="1" t="s">
        <v>166</v>
      </c>
      <c r="L39" s="11" t="n">
        <v>42306</v>
      </c>
      <c r="M39" s="11" t="n">
        <v>42397</v>
      </c>
      <c r="N39" s="1" t="s">
        <v>157</v>
      </c>
      <c r="P39" s="1" t="n">
        <v>450080</v>
      </c>
      <c r="U39" s="2" t="n">
        <v>43045</v>
      </c>
      <c r="V39" s="1" t="s">
        <v>75</v>
      </c>
      <c r="W39" s="1" t="n">
        <v>2015</v>
      </c>
      <c r="X39" s="2" t="n">
        <v>43045</v>
      </c>
      <c r="Y39" s="1" t="s">
        <v>76</v>
      </c>
    </row>
    <row r="40" customFormat="false" ht="12.75" hidden="false" customHeight="false" outlineLevel="0" collapsed="false">
      <c r="A40" s="1" t="n">
        <v>2015</v>
      </c>
      <c r="B40" s="8" t="s">
        <v>66</v>
      </c>
      <c r="C40" s="9" t="s">
        <v>67</v>
      </c>
      <c r="D40" s="8" t="s">
        <v>167</v>
      </c>
      <c r="E40" s="1" t="s">
        <v>157</v>
      </c>
      <c r="F40" s="8" t="s">
        <v>160</v>
      </c>
      <c r="G40" s="9" t="s">
        <v>71</v>
      </c>
      <c r="H40" s="8"/>
      <c r="I40" s="8"/>
      <c r="J40" s="8"/>
      <c r="K40" s="1" t="s">
        <v>168</v>
      </c>
      <c r="L40" s="11" t="n">
        <v>42306</v>
      </c>
      <c r="M40" s="2" t="n">
        <v>42279</v>
      </c>
      <c r="N40" s="1" t="s">
        <v>157</v>
      </c>
      <c r="P40" s="1" t="n">
        <v>376953.6</v>
      </c>
      <c r="U40" s="2" t="n">
        <v>43045</v>
      </c>
      <c r="V40" s="1" t="s">
        <v>75</v>
      </c>
      <c r="W40" s="1" t="n">
        <v>2015</v>
      </c>
      <c r="X40" s="2" t="n">
        <v>43045</v>
      </c>
      <c r="Y40" s="1" t="s">
        <v>76</v>
      </c>
    </row>
    <row r="41" customFormat="false" ht="12.75" hidden="false" customHeight="false" outlineLevel="0" collapsed="false">
      <c r="A41" s="1" t="n">
        <v>2015</v>
      </c>
      <c r="B41" s="8" t="s">
        <v>66</v>
      </c>
      <c r="C41" s="9" t="s">
        <v>67</v>
      </c>
      <c r="D41" s="8" t="s">
        <v>169</v>
      </c>
      <c r="E41" s="1" t="s">
        <v>133</v>
      </c>
      <c r="F41" s="8" t="s">
        <v>94</v>
      </c>
      <c r="G41" s="9" t="s">
        <v>71</v>
      </c>
      <c r="H41" s="8" t="s">
        <v>170</v>
      </c>
      <c r="I41" s="8" t="s">
        <v>116</v>
      </c>
      <c r="J41" s="8" t="s">
        <v>171</v>
      </c>
      <c r="L41" s="11" t="n">
        <v>42306</v>
      </c>
      <c r="M41" s="11" t="n">
        <v>42368</v>
      </c>
      <c r="N41" s="1" t="s">
        <v>133</v>
      </c>
      <c r="P41" s="1" t="n">
        <v>894376.24</v>
      </c>
      <c r="U41" s="2" t="n">
        <v>43045</v>
      </c>
      <c r="V41" s="1" t="s">
        <v>75</v>
      </c>
      <c r="W41" s="1" t="n">
        <v>2015</v>
      </c>
      <c r="X41" s="2" t="n">
        <v>43045</v>
      </c>
      <c r="Y41" s="1" t="s">
        <v>76</v>
      </c>
    </row>
    <row r="42" customFormat="false" ht="12.75" hidden="false" customHeight="false" outlineLevel="0" collapsed="false">
      <c r="A42" s="1" t="n">
        <v>2015</v>
      </c>
      <c r="B42" s="8" t="s">
        <v>66</v>
      </c>
      <c r="C42" s="9" t="s">
        <v>67</v>
      </c>
      <c r="D42" s="8" t="s">
        <v>172</v>
      </c>
      <c r="E42" s="1" t="s">
        <v>133</v>
      </c>
      <c r="F42" s="8" t="s">
        <v>173</v>
      </c>
      <c r="G42" s="9" t="s">
        <v>71</v>
      </c>
      <c r="H42" s="8"/>
      <c r="I42" s="8"/>
      <c r="J42" s="8"/>
      <c r="K42" s="1" t="s">
        <v>174</v>
      </c>
      <c r="L42" s="11" t="n">
        <v>42306</v>
      </c>
      <c r="M42" s="11" t="n">
        <v>42338</v>
      </c>
      <c r="N42" s="1" t="s">
        <v>133</v>
      </c>
      <c r="P42" s="1" t="n">
        <v>539487</v>
      </c>
      <c r="U42" s="2" t="n">
        <v>43045</v>
      </c>
      <c r="V42" s="1" t="s">
        <v>75</v>
      </c>
      <c r="W42" s="1" t="n">
        <v>2015</v>
      </c>
      <c r="X42" s="2" t="n">
        <v>43045</v>
      </c>
      <c r="Y42" s="1" t="s">
        <v>76</v>
      </c>
    </row>
    <row r="43" customFormat="false" ht="12.75" hidden="false" customHeight="false" outlineLevel="0" collapsed="false">
      <c r="A43" s="1" t="n">
        <v>2015</v>
      </c>
      <c r="B43" s="8" t="s">
        <v>66</v>
      </c>
      <c r="C43" s="9" t="s">
        <v>67</v>
      </c>
      <c r="D43" s="8" t="s">
        <v>175</v>
      </c>
      <c r="E43" s="1" t="s">
        <v>176</v>
      </c>
      <c r="F43" s="8" t="s">
        <v>118</v>
      </c>
      <c r="G43" s="9" t="s">
        <v>71</v>
      </c>
      <c r="K43" s="1" t="s">
        <v>177</v>
      </c>
      <c r="L43" s="11" t="n">
        <v>42306</v>
      </c>
      <c r="M43" s="11" t="n">
        <v>42320</v>
      </c>
      <c r="N43" s="1" t="s">
        <v>176</v>
      </c>
      <c r="P43" s="1" t="n">
        <v>245440.92</v>
      </c>
      <c r="U43" s="2" t="n">
        <v>43045</v>
      </c>
      <c r="V43" s="1" t="s">
        <v>75</v>
      </c>
      <c r="W43" s="1" t="n">
        <v>2015</v>
      </c>
      <c r="X43" s="2" t="n">
        <v>43045</v>
      </c>
      <c r="Y43" s="1" t="s">
        <v>76</v>
      </c>
    </row>
    <row r="44" customFormat="false" ht="12.75" hidden="false" customHeight="false" outlineLevel="0" collapsed="false">
      <c r="A44" s="1" t="n">
        <v>2015</v>
      </c>
      <c r="B44" s="8" t="s">
        <v>66</v>
      </c>
      <c r="C44" s="9" t="s">
        <v>67</v>
      </c>
      <c r="D44" s="8" t="s">
        <v>178</v>
      </c>
      <c r="E44" s="1" t="s">
        <v>157</v>
      </c>
      <c r="F44" s="8" t="s">
        <v>173</v>
      </c>
      <c r="G44" s="9" t="s">
        <v>71</v>
      </c>
      <c r="K44" s="1" t="s">
        <v>179</v>
      </c>
      <c r="L44" s="11" t="n">
        <v>42306</v>
      </c>
      <c r="M44" s="11" t="n">
        <v>42353</v>
      </c>
      <c r="N44" s="1" t="s">
        <v>157</v>
      </c>
      <c r="P44" s="1" t="n">
        <v>1435210</v>
      </c>
      <c r="U44" s="2" t="n">
        <v>43045</v>
      </c>
      <c r="V44" s="1" t="s">
        <v>75</v>
      </c>
      <c r="W44" s="1" t="n">
        <v>2015</v>
      </c>
      <c r="X44" s="2" t="n">
        <v>43045</v>
      </c>
      <c r="Y44" s="1" t="s">
        <v>76</v>
      </c>
    </row>
    <row r="45" customFormat="false" ht="12.75" hidden="false" customHeight="false" outlineLevel="0" collapsed="false">
      <c r="A45" s="1" t="n">
        <v>2015</v>
      </c>
      <c r="B45" s="8" t="s">
        <v>66</v>
      </c>
      <c r="C45" s="9" t="s">
        <v>67</v>
      </c>
      <c r="D45" s="8" t="s">
        <v>180</v>
      </c>
      <c r="E45" s="1" t="s">
        <v>181</v>
      </c>
      <c r="F45" s="8" t="s">
        <v>182</v>
      </c>
      <c r="G45" s="9" t="s">
        <v>71</v>
      </c>
      <c r="K45" s="1" t="s">
        <v>183</v>
      </c>
      <c r="L45" s="11" t="n">
        <v>42306</v>
      </c>
      <c r="M45" s="11" t="n">
        <v>42197</v>
      </c>
      <c r="N45" s="1" t="s">
        <v>181</v>
      </c>
      <c r="P45" s="1" t="n">
        <v>377000</v>
      </c>
      <c r="U45" s="2" t="n">
        <v>43045</v>
      </c>
      <c r="V45" s="1" t="s">
        <v>75</v>
      </c>
      <c r="W45" s="1" t="n">
        <v>2015</v>
      </c>
      <c r="X45" s="2" t="n">
        <v>43045</v>
      </c>
      <c r="Y45" s="1" t="s">
        <v>76</v>
      </c>
    </row>
    <row r="46" customFormat="false" ht="12.75" hidden="false" customHeight="false" outlineLevel="0" collapsed="false">
      <c r="A46" s="1" t="n">
        <v>2015</v>
      </c>
      <c r="B46" s="8" t="s">
        <v>66</v>
      </c>
      <c r="C46" s="9" t="s">
        <v>67</v>
      </c>
      <c r="D46" s="8" t="s">
        <v>154</v>
      </c>
      <c r="E46" s="1" t="s">
        <v>181</v>
      </c>
      <c r="F46" s="8" t="s">
        <v>70</v>
      </c>
      <c r="G46" s="9" t="s">
        <v>71</v>
      </c>
      <c r="H46" s="8" t="s">
        <v>184</v>
      </c>
      <c r="I46" s="8" t="s">
        <v>185</v>
      </c>
      <c r="J46" s="8" t="s">
        <v>186</v>
      </c>
      <c r="L46" s="11" t="n">
        <v>42306</v>
      </c>
      <c r="M46" s="11" t="n">
        <v>42369</v>
      </c>
      <c r="N46" s="1" t="s">
        <v>181</v>
      </c>
      <c r="P46" s="1" t="n">
        <v>172260</v>
      </c>
      <c r="U46" s="2" t="n">
        <v>43045</v>
      </c>
      <c r="V46" s="1" t="s">
        <v>75</v>
      </c>
      <c r="W46" s="1" t="n">
        <v>2015</v>
      </c>
      <c r="X46" s="2" t="n">
        <v>43045</v>
      </c>
      <c r="Y46" s="1" t="s">
        <v>76</v>
      </c>
    </row>
    <row r="47" customFormat="false" ht="12.75" hidden="false" customHeight="false" outlineLevel="0" collapsed="false">
      <c r="A47" s="1" t="n">
        <v>2015</v>
      </c>
      <c r="B47" s="8" t="s">
        <v>66</v>
      </c>
      <c r="C47" s="9" t="s">
        <v>67</v>
      </c>
      <c r="D47" s="8" t="s">
        <v>187</v>
      </c>
      <c r="E47" s="1" t="s">
        <v>133</v>
      </c>
      <c r="F47" s="8" t="s">
        <v>188</v>
      </c>
      <c r="G47" s="9" t="s">
        <v>71</v>
      </c>
      <c r="K47" s="1" t="s">
        <v>189</v>
      </c>
      <c r="L47" s="11" t="n">
        <v>42306</v>
      </c>
      <c r="M47" s="11" t="n">
        <v>42333</v>
      </c>
      <c r="N47" s="1" t="s">
        <v>133</v>
      </c>
      <c r="P47" s="1" t="n">
        <v>194998.32</v>
      </c>
      <c r="U47" s="2" t="n">
        <v>43045</v>
      </c>
      <c r="V47" s="1" t="s">
        <v>75</v>
      </c>
      <c r="W47" s="1" t="n">
        <v>2015</v>
      </c>
      <c r="X47" s="2" t="n">
        <v>43045</v>
      </c>
      <c r="Y47" s="1" t="s">
        <v>76</v>
      </c>
    </row>
    <row r="48" customFormat="false" ht="12.75" hidden="false" customHeight="false" outlineLevel="0" collapsed="false">
      <c r="A48" s="1" t="n">
        <v>2015</v>
      </c>
      <c r="B48" s="8" t="s">
        <v>66</v>
      </c>
      <c r="C48" s="9" t="s">
        <v>67</v>
      </c>
      <c r="D48" s="8" t="s">
        <v>190</v>
      </c>
      <c r="E48" s="1" t="s">
        <v>125</v>
      </c>
      <c r="F48" s="8" t="s">
        <v>191</v>
      </c>
      <c r="G48" s="9" t="s">
        <v>71</v>
      </c>
      <c r="H48" s="8"/>
      <c r="I48" s="8"/>
      <c r="J48" s="8"/>
      <c r="K48" s="1" t="s">
        <v>192</v>
      </c>
      <c r="L48" s="11" t="n">
        <v>42306</v>
      </c>
      <c r="M48" s="11" t="n">
        <v>42391</v>
      </c>
      <c r="N48" s="1" t="s">
        <v>125</v>
      </c>
      <c r="P48" s="1" t="n">
        <v>1096490</v>
      </c>
      <c r="U48" s="2" t="n">
        <v>43045</v>
      </c>
      <c r="V48" s="1" t="s">
        <v>75</v>
      </c>
      <c r="W48" s="1" t="n">
        <v>2015</v>
      </c>
      <c r="X48" s="2" t="n">
        <v>43045</v>
      </c>
      <c r="Y48" s="1" t="s">
        <v>76</v>
      </c>
    </row>
    <row r="49" customFormat="false" ht="12.75" hidden="false" customHeight="false" outlineLevel="0" collapsed="false">
      <c r="A49" s="1" t="n">
        <v>2015</v>
      </c>
      <c r="B49" s="8" t="s">
        <v>66</v>
      </c>
      <c r="C49" s="9" t="s">
        <v>67</v>
      </c>
      <c r="D49" s="8" t="s">
        <v>193</v>
      </c>
      <c r="E49" s="1" t="s">
        <v>152</v>
      </c>
      <c r="F49" s="8" t="s">
        <v>118</v>
      </c>
      <c r="G49" s="9" t="s">
        <v>71</v>
      </c>
      <c r="H49" s="8"/>
      <c r="I49" s="8"/>
      <c r="J49" s="8"/>
      <c r="K49" s="1" t="s">
        <v>194</v>
      </c>
      <c r="L49" s="11" t="n">
        <v>42334</v>
      </c>
      <c r="M49" s="11" t="n">
        <v>42630</v>
      </c>
      <c r="N49" s="1" t="s">
        <v>152</v>
      </c>
      <c r="P49" s="1" t="n">
        <v>194197.8</v>
      </c>
      <c r="U49" s="2" t="n">
        <v>43045</v>
      </c>
      <c r="V49" s="1" t="s">
        <v>75</v>
      </c>
      <c r="W49" s="1" t="n">
        <v>2015</v>
      </c>
      <c r="X49" s="2" t="n">
        <v>43045</v>
      </c>
      <c r="Y49" s="1" t="s">
        <v>76</v>
      </c>
    </row>
    <row r="50" customFormat="false" ht="12.75" hidden="false" customHeight="false" outlineLevel="0" collapsed="false">
      <c r="A50" s="1" t="n">
        <v>2015</v>
      </c>
      <c r="B50" s="8" t="s">
        <v>66</v>
      </c>
      <c r="C50" s="9" t="s">
        <v>67</v>
      </c>
      <c r="D50" s="8" t="s">
        <v>195</v>
      </c>
      <c r="E50" s="1" t="s">
        <v>157</v>
      </c>
      <c r="F50" s="8" t="s">
        <v>134</v>
      </c>
      <c r="G50" s="9" t="s">
        <v>71</v>
      </c>
      <c r="H50" s="8" t="s">
        <v>196</v>
      </c>
      <c r="I50" s="8" t="s">
        <v>142</v>
      </c>
      <c r="J50" s="8" t="s">
        <v>197</v>
      </c>
      <c r="L50" s="11" t="n">
        <v>42334</v>
      </c>
      <c r="M50" s="11" t="n">
        <v>42369</v>
      </c>
      <c r="N50" s="1" t="s">
        <v>157</v>
      </c>
      <c r="P50" s="1" t="n">
        <v>660756.88</v>
      </c>
      <c r="U50" s="2" t="n">
        <v>43045</v>
      </c>
      <c r="V50" s="1" t="s">
        <v>75</v>
      </c>
      <c r="W50" s="1" t="n">
        <v>2015</v>
      </c>
      <c r="X50" s="2" t="n">
        <v>43045</v>
      </c>
      <c r="Y50" s="1" t="s">
        <v>76</v>
      </c>
    </row>
    <row r="51" customFormat="false" ht="12.75" hidden="false" customHeight="false" outlineLevel="0" collapsed="false">
      <c r="A51" s="1" t="n">
        <v>2015</v>
      </c>
      <c r="B51" s="8" t="s">
        <v>66</v>
      </c>
      <c r="C51" s="9" t="s">
        <v>67</v>
      </c>
      <c r="D51" s="8" t="s">
        <v>198</v>
      </c>
      <c r="E51" s="1" t="s">
        <v>133</v>
      </c>
      <c r="F51" s="8" t="s">
        <v>134</v>
      </c>
      <c r="G51" s="9" t="s">
        <v>71</v>
      </c>
      <c r="K51" s="1" t="s">
        <v>126</v>
      </c>
      <c r="L51" s="11" t="n">
        <v>42334</v>
      </c>
      <c r="M51" s="11" t="n">
        <v>42368</v>
      </c>
      <c r="N51" s="1" t="s">
        <v>133</v>
      </c>
      <c r="P51" s="1" t="n">
        <v>1183590.21</v>
      </c>
      <c r="U51" s="2" t="n">
        <v>43045</v>
      </c>
      <c r="V51" s="1" t="s">
        <v>75</v>
      </c>
      <c r="W51" s="1" t="n">
        <v>2015</v>
      </c>
      <c r="X51" s="2" t="n">
        <v>43045</v>
      </c>
      <c r="Y51" s="1" t="s">
        <v>76</v>
      </c>
    </row>
    <row r="52" customFormat="false" ht="12.75" hidden="false" customHeight="false" outlineLevel="0" collapsed="false">
      <c r="A52" s="1" t="n">
        <v>2015</v>
      </c>
      <c r="B52" s="8" t="s">
        <v>66</v>
      </c>
      <c r="C52" s="9" t="s">
        <v>67</v>
      </c>
      <c r="D52" s="8" t="s">
        <v>199</v>
      </c>
      <c r="E52" s="1" t="s">
        <v>157</v>
      </c>
      <c r="F52" s="8" t="s">
        <v>160</v>
      </c>
      <c r="G52" s="9" t="s">
        <v>71</v>
      </c>
      <c r="K52" s="1" t="s">
        <v>200</v>
      </c>
      <c r="L52" s="11" t="n">
        <v>42359</v>
      </c>
      <c r="M52" s="11" t="n">
        <v>42368</v>
      </c>
      <c r="N52" s="1" t="s">
        <v>157</v>
      </c>
      <c r="P52" s="1" t="n">
        <v>725000</v>
      </c>
      <c r="U52" s="2" t="n">
        <v>43045</v>
      </c>
      <c r="V52" s="1" t="s">
        <v>75</v>
      </c>
      <c r="W52" s="1" t="n">
        <v>2015</v>
      </c>
      <c r="X52" s="2" t="n">
        <v>43045</v>
      </c>
      <c r="Y52" s="1" t="s">
        <v>76</v>
      </c>
    </row>
    <row r="53" customFormat="false" ht="12.75" hidden="false" customHeight="false" outlineLevel="0" collapsed="false">
      <c r="A53" s="1" t="n">
        <v>2015</v>
      </c>
      <c r="B53" s="8" t="s">
        <v>66</v>
      </c>
      <c r="C53" s="9" t="s">
        <v>67</v>
      </c>
      <c r="D53" s="8" t="s">
        <v>201</v>
      </c>
      <c r="E53" s="1" t="s">
        <v>133</v>
      </c>
      <c r="F53" s="8" t="s">
        <v>134</v>
      </c>
      <c r="G53" s="9" t="s">
        <v>71</v>
      </c>
      <c r="K53" s="1" t="s">
        <v>126</v>
      </c>
      <c r="L53" s="11" t="n">
        <v>42359</v>
      </c>
      <c r="M53" s="11" t="n">
        <v>42368</v>
      </c>
      <c r="N53" s="1" t="s">
        <v>133</v>
      </c>
      <c r="P53" s="1" t="n">
        <v>543265.7</v>
      </c>
      <c r="U53" s="2" t="n">
        <v>43045</v>
      </c>
      <c r="V53" s="1" t="s">
        <v>75</v>
      </c>
      <c r="W53" s="1" t="n">
        <v>2015</v>
      </c>
      <c r="X53" s="2" t="n">
        <v>43045</v>
      </c>
      <c r="Y53" s="1" t="s">
        <v>76</v>
      </c>
    </row>
    <row r="54" customFormat="false" ht="12.75" hidden="false" customHeight="false" outlineLevel="0" collapsed="false">
      <c r="A54" s="1" t="n">
        <v>2015</v>
      </c>
      <c r="B54" s="8" t="s">
        <v>66</v>
      </c>
      <c r="C54" s="9" t="s">
        <v>67</v>
      </c>
      <c r="D54" s="8" t="s">
        <v>202</v>
      </c>
      <c r="E54" s="1" t="s">
        <v>133</v>
      </c>
      <c r="F54" s="8" t="s">
        <v>110</v>
      </c>
      <c r="G54" s="9" t="s">
        <v>71</v>
      </c>
      <c r="H54" s="8" t="s">
        <v>203</v>
      </c>
      <c r="I54" s="8" t="s">
        <v>204</v>
      </c>
      <c r="J54" s="8" t="s">
        <v>205</v>
      </c>
      <c r="L54" s="2" t="n">
        <v>42158</v>
      </c>
      <c r="M54" s="11" t="n">
        <v>42250</v>
      </c>
      <c r="N54" s="1" t="s">
        <v>133</v>
      </c>
      <c r="P54" s="1" t="n">
        <v>321715.56</v>
      </c>
      <c r="U54" s="2" t="n">
        <v>43045</v>
      </c>
      <c r="V54" s="1" t="s">
        <v>75</v>
      </c>
      <c r="W54" s="1" t="n">
        <v>2015</v>
      </c>
      <c r="X54" s="2" t="n">
        <v>43045</v>
      </c>
      <c r="Y54" s="1" t="s">
        <v>76</v>
      </c>
    </row>
    <row r="55" customFormat="false" ht="12.75" hidden="false" customHeight="false" outlineLevel="0" collapsed="false">
      <c r="A55" s="1" t="n">
        <v>2015</v>
      </c>
      <c r="B55" s="8" t="s">
        <v>66</v>
      </c>
      <c r="C55" s="9" t="s">
        <v>67</v>
      </c>
      <c r="D55" s="8" t="s">
        <v>206</v>
      </c>
      <c r="E55" s="1" t="s">
        <v>133</v>
      </c>
      <c r="F55" s="8" t="s">
        <v>88</v>
      </c>
      <c r="G55" s="9" t="s">
        <v>71</v>
      </c>
      <c r="H55" s="8"/>
      <c r="I55" s="8"/>
      <c r="J55" s="8"/>
      <c r="K55" s="1" t="s">
        <v>207</v>
      </c>
      <c r="L55" s="2" t="n">
        <v>42158</v>
      </c>
      <c r="M55" s="11" t="n">
        <v>42311</v>
      </c>
      <c r="N55" s="1" t="s">
        <v>133</v>
      </c>
      <c r="P55" s="1" t="n">
        <v>747800</v>
      </c>
      <c r="U55" s="2" t="n">
        <v>43045</v>
      </c>
      <c r="V55" s="1" t="s">
        <v>75</v>
      </c>
      <c r="W55" s="1" t="n">
        <v>2015</v>
      </c>
      <c r="X55" s="2" t="n">
        <v>43045</v>
      </c>
      <c r="Y55" s="1" t="s">
        <v>76</v>
      </c>
    </row>
    <row r="56" customFormat="false" ht="12.75" hidden="false" customHeight="false" outlineLevel="0" collapsed="false">
      <c r="A56" s="1" t="n">
        <v>2015</v>
      </c>
      <c r="B56" s="8" t="s">
        <v>66</v>
      </c>
      <c r="C56" s="9" t="s">
        <v>67</v>
      </c>
      <c r="D56" s="8" t="s">
        <v>208</v>
      </c>
      <c r="E56" s="1" t="s">
        <v>157</v>
      </c>
      <c r="F56" s="8" t="s">
        <v>188</v>
      </c>
      <c r="G56" s="9" t="s">
        <v>71</v>
      </c>
      <c r="H56" s="8" t="s">
        <v>209</v>
      </c>
      <c r="I56" s="8" t="s">
        <v>210</v>
      </c>
      <c r="J56" s="8" t="s">
        <v>211</v>
      </c>
      <c r="L56" s="2" t="n">
        <v>42158</v>
      </c>
      <c r="M56" s="13" t="s">
        <v>212</v>
      </c>
      <c r="N56" s="1" t="s">
        <v>157</v>
      </c>
      <c r="P56" s="1" t="n">
        <v>203000</v>
      </c>
      <c r="U56" s="2" t="n">
        <v>43045</v>
      </c>
      <c r="V56" s="1" t="s">
        <v>75</v>
      </c>
      <c r="W56" s="1" t="n">
        <v>2015</v>
      </c>
      <c r="X56" s="2" t="n">
        <v>43045</v>
      </c>
      <c r="Y56" s="1" t="s">
        <v>76</v>
      </c>
    </row>
    <row r="57" customFormat="false" ht="12.75" hidden="false" customHeight="false" outlineLevel="0" collapsed="false">
      <c r="A57" s="1" t="n">
        <v>2015</v>
      </c>
      <c r="B57" s="8" t="s">
        <v>66</v>
      </c>
      <c r="C57" s="9" t="s">
        <v>67</v>
      </c>
      <c r="D57" s="8" t="s">
        <v>213</v>
      </c>
      <c r="E57" s="1" t="s">
        <v>133</v>
      </c>
      <c r="F57" s="8" t="s">
        <v>188</v>
      </c>
      <c r="G57" s="9" t="s">
        <v>71</v>
      </c>
      <c r="K57" s="1" t="s">
        <v>177</v>
      </c>
      <c r="L57" s="2" t="n">
        <v>42158</v>
      </c>
      <c r="M57" s="11" t="n">
        <v>42219</v>
      </c>
      <c r="N57" s="1" t="s">
        <v>133</v>
      </c>
      <c r="P57" s="1" t="n">
        <v>123078</v>
      </c>
      <c r="U57" s="2" t="n">
        <v>43045</v>
      </c>
      <c r="V57" s="1" t="s">
        <v>75</v>
      </c>
      <c r="W57" s="1" t="n">
        <v>2015</v>
      </c>
      <c r="X57" s="2" t="n">
        <v>43045</v>
      </c>
      <c r="Y57" s="1" t="s">
        <v>76</v>
      </c>
    </row>
    <row r="58" customFormat="false" ht="12.75" hidden="false" customHeight="false" outlineLevel="0" collapsed="false">
      <c r="A58" s="1" t="n">
        <v>2015</v>
      </c>
      <c r="B58" s="8" t="s">
        <v>66</v>
      </c>
      <c r="C58" s="9" t="s">
        <v>67</v>
      </c>
      <c r="D58" s="8" t="s">
        <v>214</v>
      </c>
      <c r="E58" s="1" t="s">
        <v>133</v>
      </c>
      <c r="F58" s="8" t="s">
        <v>215</v>
      </c>
      <c r="G58" s="9" t="s">
        <v>71</v>
      </c>
      <c r="K58" s="1" t="s">
        <v>216</v>
      </c>
      <c r="L58" s="2" t="n">
        <v>42158</v>
      </c>
      <c r="M58" s="11" t="n">
        <v>42158</v>
      </c>
      <c r="N58" s="1" t="s">
        <v>133</v>
      </c>
      <c r="P58" s="1" t="n">
        <v>281688.46</v>
      </c>
      <c r="U58" s="2" t="n">
        <v>43045</v>
      </c>
      <c r="V58" s="1" t="s">
        <v>75</v>
      </c>
      <c r="W58" s="1" t="n">
        <v>2015</v>
      </c>
      <c r="X58" s="2" t="n">
        <v>43045</v>
      </c>
      <c r="Y58" s="1" t="s">
        <v>76</v>
      </c>
    </row>
    <row r="59" customFormat="false" ht="12.75" hidden="false" customHeight="false" outlineLevel="0" collapsed="false">
      <c r="A59" s="1" t="n">
        <v>2015</v>
      </c>
      <c r="B59" s="8" t="s">
        <v>66</v>
      </c>
      <c r="C59" s="9" t="s">
        <v>67</v>
      </c>
      <c r="D59" s="8" t="s">
        <v>217</v>
      </c>
      <c r="E59" s="1" t="s">
        <v>133</v>
      </c>
      <c r="F59" s="8" t="s">
        <v>94</v>
      </c>
      <c r="G59" s="9" t="s">
        <v>71</v>
      </c>
      <c r="K59" s="1" t="s">
        <v>95</v>
      </c>
      <c r="L59" s="2" t="n">
        <v>42158</v>
      </c>
      <c r="M59" s="11" t="n">
        <v>42080</v>
      </c>
      <c r="N59" s="1" t="s">
        <v>133</v>
      </c>
      <c r="P59" s="1" t="n">
        <v>420999.26</v>
      </c>
      <c r="U59" s="2" t="n">
        <v>43045</v>
      </c>
      <c r="V59" s="1" t="s">
        <v>75</v>
      </c>
      <c r="W59" s="1" t="n">
        <v>2015</v>
      </c>
      <c r="X59" s="2" t="n">
        <v>43045</v>
      </c>
      <c r="Y59" s="1" t="s">
        <v>76</v>
      </c>
    </row>
    <row r="60" customFormat="false" ht="12.75" hidden="false" customHeight="false" outlineLevel="0" collapsed="false">
      <c r="A60" s="1" t="n">
        <v>2015</v>
      </c>
      <c r="B60" s="8" t="s">
        <v>66</v>
      </c>
      <c r="C60" s="9" t="s">
        <v>67</v>
      </c>
      <c r="D60" s="8" t="s">
        <v>218</v>
      </c>
      <c r="E60" s="1" t="s">
        <v>219</v>
      </c>
      <c r="F60" s="8" t="s">
        <v>94</v>
      </c>
      <c r="G60" s="9" t="s">
        <v>71</v>
      </c>
      <c r="K60" s="1" t="s">
        <v>220</v>
      </c>
      <c r="L60" s="2" t="n">
        <v>42158</v>
      </c>
      <c r="M60" s="11" t="n">
        <v>42083</v>
      </c>
      <c r="N60" s="1" t="s">
        <v>219</v>
      </c>
      <c r="P60" s="1" t="n">
        <v>450000</v>
      </c>
      <c r="U60" s="2" t="n">
        <v>43045</v>
      </c>
      <c r="V60" s="1" t="s">
        <v>75</v>
      </c>
      <c r="W60" s="1" t="n">
        <v>2015</v>
      </c>
      <c r="X60" s="2" t="n">
        <v>43045</v>
      </c>
      <c r="Y60" s="1" t="s">
        <v>76</v>
      </c>
    </row>
    <row r="61" customFormat="false" ht="12.75" hidden="false" customHeight="false" outlineLevel="0" collapsed="false">
      <c r="A61" s="1" t="n">
        <v>2015</v>
      </c>
      <c r="B61" s="8" t="s">
        <v>66</v>
      </c>
      <c r="C61" s="9" t="s">
        <v>67</v>
      </c>
      <c r="D61" s="8" t="s">
        <v>221</v>
      </c>
      <c r="E61" s="1" t="s">
        <v>222</v>
      </c>
      <c r="F61" s="8" t="s">
        <v>70</v>
      </c>
      <c r="G61" s="9" t="s">
        <v>71</v>
      </c>
      <c r="H61" s="8" t="s">
        <v>223</v>
      </c>
      <c r="I61" s="8" t="s">
        <v>224</v>
      </c>
      <c r="J61" s="8" t="s">
        <v>225</v>
      </c>
      <c r="L61" s="2" t="n">
        <v>42158</v>
      </c>
      <c r="M61" s="11" t="n">
        <v>42078</v>
      </c>
      <c r="N61" s="1" t="s">
        <v>222</v>
      </c>
      <c r="P61" s="1" t="n">
        <v>1498876.29</v>
      </c>
      <c r="U61" s="2" t="n">
        <v>43045</v>
      </c>
      <c r="V61" s="1" t="s">
        <v>75</v>
      </c>
      <c r="W61" s="1" t="n">
        <v>2015</v>
      </c>
      <c r="X61" s="2" t="n">
        <v>43045</v>
      </c>
      <c r="Y61" s="1" t="s">
        <v>76</v>
      </c>
    </row>
    <row r="62" customFormat="false" ht="12.75" hidden="false" customHeight="false" outlineLevel="0" collapsed="false">
      <c r="A62" s="1" t="n">
        <v>2015</v>
      </c>
      <c r="B62" s="8" t="s">
        <v>66</v>
      </c>
      <c r="C62" s="9" t="s">
        <v>67</v>
      </c>
      <c r="D62" s="8" t="s">
        <v>222</v>
      </c>
      <c r="E62" s="1" t="s">
        <v>226</v>
      </c>
      <c r="F62" s="8" t="s">
        <v>110</v>
      </c>
      <c r="G62" s="9" t="s">
        <v>71</v>
      </c>
      <c r="K62" s="1" t="s">
        <v>227</v>
      </c>
      <c r="L62" s="2" t="n">
        <v>42070</v>
      </c>
      <c r="M62" s="11" t="n">
        <v>42215</v>
      </c>
      <c r="N62" s="1" t="s">
        <v>226</v>
      </c>
      <c r="P62" s="1" t="n">
        <v>1989216</v>
      </c>
      <c r="U62" s="2" t="n">
        <v>43045</v>
      </c>
      <c r="V62" s="1" t="s">
        <v>75</v>
      </c>
      <c r="W62" s="1" t="n">
        <v>2015</v>
      </c>
      <c r="X62" s="2" t="n">
        <v>43045</v>
      </c>
      <c r="Y62" s="1" t="s">
        <v>76</v>
      </c>
    </row>
    <row r="63" customFormat="false" ht="12.75" hidden="false" customHeight="false" outlineLevel="0" collapsed="false">
      <c r="A63" s="1" t="n">
        <v>2015</v>
      </c>
      <c r="B63" s="8" t="s">
        <v>66</v>
      </c>
      <c r="C63" s="9" t="s">
        <v>67</v>
      </c>
      <c r="D63" s="8" t="s">
        <v>228</v>
      </c>
      <c r="E63" s="1" t="s">
        <v>226</v>
      </c>
      <c r="F63" s="8" t="s">
        <v>110</v>
      </c>
      <c r="G63" s="9" t="s">
        <v>71</v>
      </c>
      <c r="H63" s="8"/>
      <c r="I63" s="8"/>
      <c r="J63" s="8"/>
      <c r="K63" s="1" t="s">
        <v>229</v>
      </c>
      <c r="L63" s="2" t="n">
        <v>42070</v>
      </c>
      <c r="M63" s="11" t="n">
        <v>42215</v>
      </c>
      <c r="N63" s="1" t="s">
        <v>226</v>
      </c>
      <c r="P63" s="1" t="n">
        <v>1492485</v>
      </c>
      <c r="U63" s="2" t="n">
        <v>43045</v>
      </c>
      <c r="V63" s="1" t="s">
        <v>75</v>
      </c>
      <c r="W63" s="1" t="n">
        <v>2015</v>
      </c>
      <c r="X63" s="2" t="n">
        <v>43045</v>
      </c>
      <c r="Y63" s="1" t="s">
        <v>76</v>
      </c>
    </row>
    <row r="64" customFormat="false" ht="12.75" hidden="false" customHeight="false" outlineLevel="0" collapsed="false">
      <c r="A64" s="1" t="n">
        <v>2015</v>
      </c>
      <c r="B64" s="8" t="s">
        <v>66</v>
      </c>
      <c r="C64" s="9" t="s">
        <v>67</v>
      </c>
      <c r="D64" s="8" t="s">
        <v>230</v>
      </c>
      <c r="E64" s="1" t="s">
        <v>226</v>
      </c>
      <c r="F64" s="8" t="s">
        <v>110</v>
      </c>
      <c r="G64" s="9" t="s">
        <v>71</v>
      </c>
      <c r="H64" s="8" t="s">
        <v>170</v>
      </c>
      <c r="I64" s="8" t="s">
        <v>116</v>
      </c>
      <c r="J64" s="8" t="s">
        <v>171</v>
      </c>
      <c r="L64" s="2" t="n">
        <v>42070</v>
      </c>
      <c r="M64" s="11" t="n">
        <v>42215</v>
      </c>
      <c r="N64" s="1" t="s">
        <v>226</v>
      </c>
      <c r="P64" s="1" t="n">
        <v>507444.32</v>
      </c>
      <c r="U64" s="2" t="n">
        <v>43045</v>
      </c>
      <c r="V64" s="1" t="s">
        <v>75</v>
      </c>
      <c r="W64" s="1" t="n">
        <v>2015</v>
      </c>
      <c r="X64" s="2" t="n">
        <v>43045</v>
      </c>
      <c r="Y64" s="1" t="s">
        <v>76</v>
      </c>
    </row>
    <row r="65" customFormat="false" ht="12.75" hidden="false" customHeight="false" outlineLevel="0" collapsed="false">
      <c r="A65" s="1" t="n">
        <v>2015</v>
      </c>
      <c r="B65" s="8" t="s">
        <v>66</v>
      </c>
      <c r="C65" s="9" t="s">
        <v>67</v>
      </c>
      <c r="D65" s="8" t="s">
        <v>231</v>
      </c>
      <c r="E65" s="1" t="s">
        <v>125</v>
      </c>
      <c r="F65" s="8" t="s">
        <v>110</v>
      </c>
      <c r="G65" s="9" t="s">
        <v>71</v>
      </c>
      <c r="K65" s="1" t="s">
        <v>232</v>
      </c>
      <c r="L65" s="2" t="n">
        <v>42070</v>
      </c>
      <c r="M65" s="11" t="n">
        <v>42369</v>
      </c>
      <c r="N65" s="1" t="s">
        <v>125</v>
      </c>
      <c r="P65" s="1" t="n">
        <v>4700000</v>
      </c>
      <c r="U65" s="2" t="n">
        <v>43045</v>
      </c>
      <c r="V65" s="1" t="s">
        <v>75</v>
      </c>
      <c r="W65" s="1" t="n">
        <v>2015</v>
      </c>
      <c r="X65" s="2" t="n">
        <v>43045</v>
      </c>
      <c r="Y65" s="1" t="s">
        <v>76</v>
      </c>
    </row>
    <row r="66" customFormat="false" ht="12.75" hidden="false" customHeight="false" outlineLevel="0" collapsed="false">
      <c r="A66" s="1" t="n">
        <v>2015</v>
      </c>
      <c r="B66" s="8" t="s">
        <v>66</v>
      </c>
      <c r="C66" s="9" t="s">
        <v>67</v>
      </c>
      <c r="D66" s="1" t="s">
        <v>233</v>
      </c>
      <c r="E66" s="1" t="s">
        <v>234</v>
      </c>
      <c r="F66" s="8" t="s">
        <v>118</v>
      </c>
      <c r="G66" s="9" t="s">
        <v>71</v>
      </c>
      <c r="K66" s="1" t="s">
        <v>235</v>
      </c>
      <c r="L66" s="2" t="n">
        <v>42026</v>
      </c>
      <c r="M66" s="2" t="n">
        <v>42124</v>
      </c>
      <c r="N66" s="1" t="s">
        <v>234</v>
      </c>
      <c r="O66" s="1" t="s">
        <v>236</v>
      </c>
      <c r="P66" s="1" t="n">
        <v>6626243.16</v>
      </c>
      <c r="U66" s="2" t="n">
        <v>43045</v>
      </c>
      <c r="V66" s="1" t="s">
        <v>75</v>
      </c>
      <c r="W66" s="1" t="n">
        <v>2015</v>
      </c>
      <c r="X66" s="2" t="n">
        <v>43045</v>
      </c>
      <c r="Y66" s="1" t="s">
        <v>76</v>
      </c>
    </row>
    <row r="67" customFormat="false" ht="12.75" hidden="false" customHeight="false" outlineLevel="0" collapsed="false">
      <c r="A67" s="1" t="n">
        <v>2015</v>
      </c>
      <c r="B67" s="8" t="s">
        <v>66</v>
      </c>
      <c r="C67" s="9" t="s">
        <v>67</v>
      </c>
      <c r="D67" s="1" t="s">
        <v>237</v>
      </c>
      <c r="E67" s="1" t="s">
        <v>234</v>
      </c>
      <c r="F67" s="8" t="s">
        <v>188</v>
      </c>
      <c r="G67" s="9" t="s">
        <v>71</v>
      </c>
      <c r="K67" s="1" t="s">
        <v>235</v>
      </c>
      <c r="L67" s="2" t="n">
        <v>42030</v>
      </c>
      <c r="M67" s="2" t="n">
        <v>42369</v>
      </c>
      <c r="N67" s="1" t="s">
        <v>234</v>
      </c>
      <c r="O67" s="1" t="s">
        <v>238</v>
      </c>
      <c r="P67" s="1" t="n">
        <v>6300000</v>
      </c>
      <c r="U67" s="2" t="n">
        <v>43045</v>
      </c>
      <c r="V67" s="1" t="s">
        <v>75</v>
      </c>
      <c r="W67" s="1" t="n">
        <v>2015</v>
      </c>
      <c r="X67" s="2" t="n">
        <v>43045</v>
      </c>
      <c r="Y67" s="1" t="s">
        <v>76</v>
      </c>
    </row>
    <row r="68" customFormat="false" ht="12.75" hidden="false" customHeight="false" outlineLevel="0" collapsed="false">
      <c r="A68" s="1" t="n">
        <v>2015</v>
      </c>
      <c r="B68" s="8" t="s">
        <v>66</v>
      </c>
      <c r="C68" s="9" t="s">
        <v>67</v>
      </c>
      <c r="D68" s="1" t="s">
        <v>239</v>
      </c>
      <c r="E68" s="1" t="s">
        <v>234</v>
      </c>
      <c r="F68" s="8" t="s">
        <v>113</v>
      </c>
      <c r="G68" s="9" t="s">
        <v>71</v>
      </c>
      <c r="H68" s="8" t="s">
        <v>240</v>
      </c>
      <c r="I68" s="8" t="s">
        <v>241</v>
      </c>
      <c r="J68" s="8" t="s">
        <v>242</v>
      </c>
      <c r="L68" s="2" t="n">
        <v>42031</v>
      </c>
      <c r="M68" s="2" t="n">
        <v>42369</v>
      </c>
      <c r="N68" s="1" t="s">
        <v>234</v>
      </c>
      <c r="O68" s="1" t="s">
        <v>243</v>
      </c>
      <c r="P68" s="1" t="n">
        <v>1800000</v>
      </c>
      <c r="U68" s="2" t="n">
        <v>43045</v>
      </c>
      <c r="V68" s="1" t="s">
        <v>75</v>
      </c>
      <c r="W68" s="1" t="n">
        <v>2015</v>
      </c>
      <c r="X68" s="2" t="n">
        <v>43045</v>
      </c>
      <c r="Y68" s="1" t="s">
        <v>76</v>
      </c>
    </row>
    <row r="69" customFormat="false" ht="12.75" hidden="false" customHeight="false" outlineLevel="0" collapsed="false">
      <c r="A69" s="1" t="n">
        <v>2015</v>
      </c>
      <c r="B69" s="8" t="s">
        <v>66</v>
      </c>
      <c r="C69" s="9" t="s">
        <v>67</v>
      </c>
      <c r="D69" s="1" t="s">
        <v>244</v>
      </c>
      <c r="E69" s="1" t="s">
        <v>234</v>
      </c>
      <c r="F69" s="8" t="s">
        <v>188</v>
      </c>
      <c r="G69" s="9" t="s">
        <v>71</v>
      </c>
      <c r="H69" s="8" t="s">
        <v>245</v>
      </c>
      <c r="I69" s="8" t="s">
        <v>246</v>
      </c>
      <c r="J69" s="8" t="s">
        <v>247</v>
      </c>
      <c r="L69" s="2" t="n">
        <v>42033</v>
      </c>
      <c r="M69" s="2" t="n">
        <v>42369</v>
      </c>
      <c r="N69" s="1" t="s">
        <v>234</v>
      </c>
      <c r="O69" s="1" t="s">
        <v>248</v>
      </c>
      <c r="P69" s="1" t="n">
        <v>5000000</v>
      </c>
      <c r="U69" s="2" t="n">
        <v>43045</v>
      </c>
      <c r="V69" s="1" t="s">
        <v>75</v>
      </c>
      <c r="W69" s="1" t="n">
        <v>2015</v>
      </c>
      <c r="X69" s="2" t="n">
        <v>43045</v>
      </c>
      <c r="Y69" s="1" t="s">
        <v>76</v>
      </c>
    </row>
    <row r="70" customFormat="false" ht="12.75" hidden="false" customHeight="false" outlineLevel="0" collapsed="false">
      <c r="A70" s="1" t="n">
        <v>2015</v>
      </c>
      <c r="B70" s="8" t="s">
        <v>66</v>
      </c>
      <c r="C70" s="9" t="s">
        <v>67</v>
      </c>
      <c r="D70" s="1" t="s">
        <v>249</v>
      </c>
      <c r="E70" s="1" t="s">
        <v>234</v>
      </c>
      <c r="F70" s="8" t="s">
        <v>250</v>
      </c>
      <c r="G70" s="9" t="s">
        <v>71</v>
      </c>
      <c r="H70" s="8" t="s">
        <v>245</v>
      </c>
      <c r="I70" s="8" t="s">
        <v>246</v>
      </c>
      <c r="J70" s="8" t="s">
        <v>247</v>
      </c>
      <c r="L70" s="2" t="n">
        <v>42033</v>
      </c>
      <c r="M70" s="2" t="n">
        <v>42369</v>
      </c>
      <c r="N70" s="1" t="s">
        <v>234</v>
      </c>
      <c r="O70" s="1" t="s">
        <v>251</v>
      </c>
      <c r="P70" s="1" t="n">
        <v>1600000</v>
      </c>
      <c r="U70" s="2" t="n">
        <v>43045</v>
      </c>
      <c r="V70" s="1" t="s">
        <v>75</v>
      </c>
      <c r="W70" s="1" t="n">
        <v>2015</v>
      </c>
      <c r="X70" s="2" t="n">
        <v>43045</v>
      </c>
      <c r="Y70" s="1" t="s">
        <v>76</v>
      </c>
    </row>
    <row r="71" customFormat="false" ht="12.75" hidden="false" customHeight="false" outlineLevel="0" collapsed="false">
      <c r="A71" s="1" t="n">
        <v>2015</v>
      </c>
      <c r="B71" s="8" t="s">
        <v>66</v>
      </c>
      <c r="C71" s="9" t="s">
        <v>67</v>
      </c>
      <c r="D71" s="1" t="s">
        <v>252</v>
      </c>
      <c r="E71" s="1" t="s">
        <v>234</v>
      </c>
      <c r="F71" s="8" t="s">
        <v>113</v>
      </c>
      <c r="G71" s="9" t="s">
        <v>71</v>
      </c>
      <c r="H71" s="8" t="s">
        <v>253</v>
      </c>
      <c r="I71" s="8" t="s">
        <v>254</v>
      </c>
      <c r="J71" s="8" t="s">
        <v>255</v>
      </c>
      <c r="L71" s="2" t="n">
        <v>42034</v>
      </c>
      <c r="M71" s="2" t="n">
        <v>42369</v>
      </c>
      <c r="N71" s="1" t="s">
        <v>234</v>
      </c>
      <c r="O71" s="1" t="s">
        <v>256</v>
      </c>
      <c r="P71" s="1" t="n">
        <v>1500000</v>
      </c>
      <c r="U71" s="2" t="n">
        <v>43045</v>
      </c>
      <c r="V71" s="1" t="s">
        <v>75</v>
      </c>
      <c r="W71" s="1" t="n">
        <v>2015</v>
      </c>
      <c r="X71" s="2" t="n">
        <v>43045</v>
      </c>
      <c r="Y71" s="1" t="s">
        <v>76</v>
      </c>
    </row>
    <row r="72" customFormat="false" ht="12.75" hidden="false" customHeight="false" outlineLevel="0" collapsed="false">
      <c r="A72" s="1" t="n">
        <v>2015</v>
      </c>
      <c r="B72" s="8" t="s">
        <v>66</v>
      </c>
      <c r="C72" s="9" t="s">
        <v>67</v>
      </c>
      <c r="D72" s="1" t="s">
        <v>252</v>
      </c>
      <c r="E72" s="1" t="s">
        <v>234</v>
      </c>
      <c r="F72" s="8" t="s">
        <v>113</v>
      </c>
      <c r="G72" s="9" t="s">
        <v>71</v>
      </c>
      <c r="H72" s="8" t="s">
        <v>257</v>
      </c>
      <c r="I72" s="8" t="s">
        <v>258</v>
      </c>
      <c r="J72" s="8" t="s">
        <v>259</v>
      </c>
      <c r="L72" s="2" t="n">
        <v>42034</v>
      </c>
      <c r="M72" s="2" t="n">
        <v>42369</v>
      </c>
      <c r="N72" s="1" t="s">
        <v>234</v>
      </c>
      <c r="O72" s="1" t="s">
        <v>260</v>
      </c>
      <c r="P72" s="1" t="n">
        <v>1500000</v>
      </c>
      <c r="U72" s="2" t="n">
        <v>43045</v>
      </c>
      <c r="V72" s="1" t="s">
        <v>75</v>
      </c>
      <c r="W72" s="1" t="n">
        <v>2015</v>
      </c>
      <c r="X72" s="2" t="n">
        <v>43045</v>
      </c>
      <c r="Y72" s="1" t="s">
        <v>76</v>
      </c>
    </row>
    <row r="73" customFormat="false" ht="12.75" hidden="false" customHeight="false" outlineLevel="0" collapsed="false">
      <c r="A73" s="1" t="n">
        <v>2015</v>
      </c>
      <c r="B73" s="8" t="s">
        <v>66</v>
      </c>
      <c r="C73" s="9" t="s">
        <v>67</v>
      </c>
      <c r="D73" s="1" t="s">
        <v>261</v>
      </c>
      <c r="E73" s="1" t="s">
        <v>234</v>
      </c>
      <c r="F73" s="8" t="s">
        <v>113</v>
      </c>
      <c r="G73" s="9" t="s">
        <v>71</v>
      </c>
      <c r="K73" s="1" t="s">
        <v>262</v>
      </c>
      <c r="L73" s="2" t="n">
        <v>42080</v>
      </c>
      <c r="M73" s="2" t="n">
        <v>42369</v>
      </c>
      <c r="N73" s="1" t="s">
        <v>234</v>
      </c>
      <c r="O73" s="1" t="s">
        <v>263</v>
      </c>
      <c r="P73" s="1" t="n">
        <v>700000</v>
      </c>
      <c r="U73" s="2" t="n">
        <v>43045</v>
      </c>
      <c r="V73" s="1" t="s">
        <v>75</v>
      </c>
      <c r="W73" s="1" t="n">
        <v>2015</v>
      </c>
      <c r="X73" s="2" t="n">
        <v>43045</v>
      </c>
      <c r="Y73" s="1" t="s">
        <v>76</v>
      </c>
    </row>
    <row r="74" customFormat="false" ht="12.75" hidden="false" customHeight="false" outlineLevel="0" collapsed="false">
      <c r="A74" s="1" t="n">
        <v>2015</v>
      </c>
      <c r="B74" s="8" t="s">
        <v>66</v>
      </c>
      <c r="C74" s="9" t="s">
        <v>67</v>
      </c>
      <c r="D74" s="1" t="s">
        <v>264</v>
      </c>
      <c r="E74" s="1" t="s">
        <v>234</v>
      </c>
      <c r="F74" s="8" t="s">
        <v>113</v>
      </c>
      <c r="G74" s="9" t="s">
        <v>71</v>
      </c>
      <c r="K74" s="1" t="s">
        <v>265</v>
      </c>
      <c r="L74" s="2" t="n">
        <v>42080</v>
      </c>
      <c r="M74" s="2" t="n">
        <v>42369</v>
      </c>
      <c r="N74" s="1" t="s">
        <v>234</v>
      </c>
      <c r="O74" s="1" t="s">
        <v>266</v>
      </c>
      <c r="P74" s="1" t="n">
        <v>1800000</v>
      </c>
      <c r="U74" s="2" t="n">
        <v>43045</v>
      </c>
      <c r="V74" s="1" t="s">
        <v>75</v>
      </c>
      <c r="W74" s="1" t="n">
        <v>2015</v>
      </c>
      <c r="X74" s="2" t="n">
        <v>43045</v>
      </c>
      <c r="Y74" s="1" t="s">
        <v>76</v>
      </c>
    </row>
    <row r="75" customFormat="false" ht="12.75" hidden="false" customHeight="false" outlineLevel="0" collapsed="false">
      <c r="A75" s="1" t="n">
        <v>2015</v>
      </c>
      <c r="B75" s="8" t="s">
        <v>66</v>
      </c>
      <c r="C75" s="9" t="s">
        <v>67</v>
      </c>
      <c r="D75" s="1" t="s">
        <v>267</v>
      </c>
      <c r="E75" s="1" t="s">
        <v>234</v>
      </c>
      <c r="F75" s="8" t="s">
        <v>188</v>
      </c>
      <c r="G75" s="9" t="s">
        <v>71</v>
      </c>
      <c r="K75" s="1" t="s">
        <v>268</v>
      </c>
      <c r="L75" s="2" t="n">
        <v>42083</v>
      </c>
      <c r="M75" s="2" t="n">
        <v>42369</v>
      </c>
      <c r="N75" s="1" t="s">
        <v>234</v>
      </c>
      <c r="O75" s="1" t="s">
        <v>269</v>
      </c>
      <c r="P75" s="1" t="n">
        <v>4800000</v>
      </c>
      <c r="U75" s="2" t="n">
        <v>43045</v>
      </c>
      <c r="V75" s="1" t="s">
        <v>75</v>
      </c>
      <c r="W75" s="1" t="n">
        <v>2015</v>
      </c>
      <c r="X75" s="2" t="n">
        <v>43045</v>
      </c>
      <c r="Y75" s="1" t="s">
        <v>76</v>
      </c>
    </row>
    <row r="76" customFormat="false" ht="12.75" hidden="false" customHeight="false" outlineLevel="0" collapsed="false">
      <c r="A76" s="1" t="n">
        <v>2015</v>
      </c>
      <c r="B76" s="8" t="s">
        <v>66</v>
      </c>
      <c r="C76" s="9" t="s">
        <v>67</v>
      </c>
      <c r="D76" s="1" t="s">
        <v>270</v>
      </c>
      <c r="E76" s="1" t="s">
        <v>234</v>
      </c>
      <c r="F76" s="8" t="s">
        <v>188</v>
      </c>
      <c r="G76" s="9" t="s">
        <v>71</v>
      </c>
      <c r="K76" s="1" t="s">
        <v>268</v>
      </c>
      <c r="L76" s="2" t="n">
        <v>42086</v>
      </c>
      <c r="M76" s="2" t="n">
        <v>42369</v>
      </c>
      <c r="N76" s="1" t="s">
        <v>234</v>
      </c>
      <c r="O76" s="1" t="s">
        <v>271</v>
      </c>
      <c r="P76" s="1" t="n">
        <v>4000000</v>
      </c>
      <c r="U76" s="2" t="n">
        <v>43045</v>
      </c>
      <c r="V76" s="1" t="s">
        <v>75</v>
      </c>
      <c r="W76" s="1" t="n">
        <v>2015</v>
      </c>
      <c r="X76" s="2" t="n">
        <v>43045</v>
      </c>
      <c r="Y76" s="1" t="s">
        <v>76</v>
      </c>
    </row>
    <row r="77" customFormat="false" ht="12.75" hidden="false" customHeight="false" outlineLevel="0" collapsed="false">
      <c r="A77" s="1" t="n">
        <v>2015</v>
      </c>
      <c r="B77" s="8" t="s">
        <v>66</v>
      </c>
      <c r="C77" s="9" t="s">
        <v>67</v>
      </c>
      <c r="D77" s="1" t="s">
        <v>272</v>
      </c>
      <c r="E77" s="1" t="s">
        <v>234</v>
      </c>
      <c r="F77" s="8" t="s">
        <v>113</v>
      </c>
      <c r="G77" s="9" t="s">
        <v>71</v>
      </c>
      <c r="H77" s="8" t="s">
        <v>273</v>
      </c>
      <c r="I77" s="8" t="s">
        <v>274</v>
      </c>
      <c r="J77" s="8" t="s">
        <v>275</v>
      </c>
      <c r="L77" s="2" t="n">
        <v>42086</v>
      </c>
      <c r="M77" s="2" t="n">
        <v>42369</v>
      </c>
      <c r="N77" s="1" t="s">
        <v>234</v>
      </c>
      <c r="O77" s="1" t="s">
        <v>276</v>
      </c>
      <c r="P77" s="1" t="n">
        <v>4000000</v>
      </c>
      <c r="U77" s="2" t="n">
        <v>43045</v>
      </c>
      <c r="V77" s="1" t="s">
        <v>75</v>
      </c>
      <c r="W77" s="1" t="n">
        <v>2015</v>
      </c>
      <c r="X77" s="2" t="n">
        <v>43045</v>
      </c>
      <c r="Y77" s="1" t="s">
        <v>76</v>
      </c>
    </row>
    <row r="78" customFormat="false" ht="12.75" hidden="false" customHeight="false" outlineLevel="0" collapsed="false">
      <c r="A78" s="1" t="n">
        <v>2015</v>
      </c>
      <c r="B78" s="8" t="s">
        <v>66</v>
      </c>
      <c r="C78" s="9" t="s">
        <v>67</v>
      </c>
      <c r="D78" s="1" t="s">
        <v>277</v>
      </c>
      <c r="E78" s="1" t="s">
        <v>234</v>
      </c>
      <c r="F78" s="8" t="s">
        <v>278</v>
      </c>
      <c r="G78" s="9" t="s">
        <v>71</v>
      </c>
      <c r="K78" s="1" t="s">
        <v>279</v>
      </c>
      <c r="L78" s="2" t="n">
        <v>42086</v>
      </c>
      <c r="M78" s="2" t="n">
        <v>42369</v>
      </c>
      <c r="N78" s="1" t="s">
        <v>234</v>
      </c>
      <c r="O78" s="1" t="s">
        <v>280</v>
      </c>
      <c r="P78" s="1" t="n">
        <v>4000000</v>
      </c>
      <c r="U78" s="2" t="n">
        <v>43045</v>
      </c>
      <c r="V78" s="1" t="s">
        <v>75</v>
      </c>
      <c r="W78" s="1" t="n">
        <v>2015</v>
      </c>
      <c r="X78" s="2" t="n">
        <v>43045</v>
      </c>
      <c r="Y78" s="1" t="s">
        <v>76</v>
      </c>
    </row>
    <row r="79" customFormat="false" ht="12.75" hidden="false" customHeight="false" outlineLevel="0" collapsed="false">
      <c r="A79" s="1" t="n">
        <v>2015</v>
      </c>
      <c r="B79" s="8" t="s">
        <v>66</v>
      </c>
      <c r="C79" s="9" t="s">
        <v>67</v>
      </c>
      <c r="D79" s="1" t="s">
        <v>281</v>
      </c>
      <c r="E79" s="1" t="s">
        <v>234</v>
      </c>
      <c r="F79" s="8" t="s">
        <v>182</v>
      </c>
      <c r="G79" s="9" t="s">
        <v>71</v>
      </c>
      <c r="K79" s="1" t="s">
        <v>282</v>
      </c>
      <c r="L79" s="2" t="n">
        <v>42088</v>
      </c>
      <c r="M79" s="2" t="n">
        <v>42369</v>
      </c>
      <c r="N79" s="1" t="s">
        <v>234</v>
      </c>
      <c r="O79" s="1" t="s">
        <v>283</v>
      </c>
      <c r="P79" s="1" t="n">
        <v>6900000</v>
      </c>
      <c r="U79" s="2" t="n">
        <v>43045</v>
      </c>
      <c r="V79" s="1" t="s">
        <v>75</v>
      </c>
      <c r="W79" s="1" t="n">
        <v>2015</v>
      </c>
      <c r="X79" s="2" t="n">
        <v>43045</v>
      </c>
      <c r="Y79" s="1" t="s">
        <v>76</v>
      </c>
    </row>
    <row r="80" customFormat="false" ht="12.75" hidden="false" customHeight="false" outlineLevel="0" collapsed="false">
      <c r="A80" s="1" t="n">
        <v>2015</v>
      </c>
      <c r="B80" s="8" t="s">
        <v>66</v>
      </c>
      <c r="C80" s="9" t="s">
        <v>67</v>
      </c>
      <c r="D80" s="1" t="s">
        <v>284</v>
      </c>
      <c r="E80" s="1" t="s">
        <v>234</v>
      </c>
      <c r="F80" s="8" t="s">
        <v>285</v>
      </c>
      <c r="G80" s="9" t="s">
        <v>71</v>
      </c>
      <c r="K80" s="1" t="s">
        <v>286</v>
      </c>
      <c r="L80" s="2" t="n">
        <v>42086</v>
      </c>
      <c r="M80" s="2" t="n">
        <v>42369</v>
      </c>
      <c r="N80" s="1" t="s">
        <v>234</v>
      </c>
      <c r="O80" s="1" t="s">
        <v>287</v>
      </c>
      <c r="P80" s="1" t="n">
        <v>2800000</v>
      </c>
      <c r="U80" s="2" t="n">
        <v>43045</v>
      </c>
      <c r="V80" s="1" t="s">
        <v>75</v>
      </c>
      <c r="W80" s="1" t="n">
        <v>2015</v>
      </c>
      <c r="X80" s="2" t="n">
        <v>43045</v>
      </c>
      <c r="Y80" s="1" t="s">
        <v>76</v>
      </c>
    </row>
    <row r="81" customFormat="false" ht="12.75" hidden="false" customHeight="false" outlineLevel="0" collapsed="false">
      <c r="A81" s="1" t="n">
        <v>2015</v>
      </c>
      <c r="B81" s="8" t="s">
        <v>66</v>
      </c>
      <c r="C81" s="9" t="s">
        <v>67</v>
      </c>
      <c r="D81" s="1" t="s">
        <v>288</v>
      </c>
      <c r="E81" s="1" t="s">
        <v>234</v>
      </c>
      <c r="F81" s="8" t="s">
        <v>118</v>
      </c>
      <c r="G81" s="9" t="s">
        <v>71</v>
      </c>
      <c r="K81" s="1" t="s">
        <v>289</v>
      </c>
      <c r="L81" s="2" t="n">
        <v>42086</v>
      </c>
      <c r="M81" s="2" t="n">
        <v>42369</v>
      </c>
      <c r="N81" s="1" t="s">
        <v>234</v>
      </c>
      <c r="O81" s="1" t="s">
        <v>290</v>
      </c>
      <c r="P81" s="1" t="n">
        <v>3623646.86</v>
      </c>
      <c r="U81" s="2" t="n">
        <v>43045</v>
      </c>
      <c r="V81" s="1" t="s">
        <v>75</v>
      </c>
      <c r="W81" s="1" t="n">
        <v>2015</v>
      </c>
      <c r="X81" s="2" t="n">
        <v>43045</v>
      </c>
      <c r="Y81" s="1" t="s">
        <v>76</v>
      </c>
    </row>
    <row r="82" customFormat="false" ht="12.75" hidden="false" customHeight="false" outlineLevel="0" collapsed="false">
      <c r="A82" s="1" t="n">
        <v>2015</v>
      </c>
      <c r="B82" s="8" t="s">
        <v>66</v>
      </c>
      <c r="C82" s="9" t="s">
        <v>67</v>
      </c>
      <c r="D82" s="1" t="s">
        <v>291</v>
      </c>
      <c r="E82" s="1" t="s">
        <v>234</v>
      </c>
      <c r="F82" s="8" t="s">
        <v>70</v>
      </c>
      <c r="G82" s="9" t="s">
        <v>71</v>
      </c>
      <c r="H82" s="8" t="s">
        <v>223</v>
      </c>
      <c r="I82" s="8" t="s">
        <v>224</v>
      </c>
      <c r="J82" s="8" t="s">
        <v>225</v>
      </c>
      <c r="L82" s="2" t="n">
        <v>42088</v>
      </c>
      <c r="M82" s="2" t="n">
        <v>42369</v>
      </c>
      <c r="N82" s="1" t="s">
        <v>234</v>
      </c>
      <c r="O82" s="1" t="s">
        <v>292</v>
      </c>
      <c r="P82" s="1" t="n">
        <v>15000000</v>
      </c>
      <c r="U82" s="2" t="n">
        <v>43045</v>
      </c>
      <c r="V82" s="1" t="s">
        <v>75</v>
      </c>
      <c r="W82" s="1" t="n">
        <v>2015</v>
      </c>
      <c r="X82" s="2" t="n">
        <v>43045</v>
      </c>
      <c r="Y82" s="1" t="s">
        <v>76</v>
      </c>
    </row>
    <row r="83" customFormat="false" ht="12.75" hidden="false" customHeight="false" outlineLevel="0" collapsed="false">
      <c r="A83" s="1" t="n">
        <v>2015</v>
      </c>
      <c r="B83" s="8" t="s">
        <v>66</v>
      </c>
      <c r="C83" s="9" t="s">
        <v>67</v>
      </c>
      <c r="D83" s="1" t="s">
        <v>293</v>
      </c>
      <c r="E83" s="1" t="s">
        <v>234</v>
      </c>
      <c r="F83" s="8" t="s">
        <v>113</v>
      </c>
      <c r="G83" s="9" t="s">
        <v>71</v>
      </c>
      <c r="H83" s="8" t="s">
        <v>294</v>
      </c>
      <c r="I83" s="8" t="s">
        <v>295</v>
      </c>
      <c r="J83" s="8" t="s">
        <v>296</v>
      </c>
      <c r="L83" s="2" t="n">
        <v>42089</v>
      </c>
      <c r="M83" s="2" t="n">
        <v>42369</v>
      </c>
      <c r="N83" s="1" t="s">
        <v>234</v>
      </c>
      <c r="O83" s="1" t="s">
        <v>297</v>
      </c>
      <c r="P83" s="1" t="n">
        <v>1000000</v>
      </c>
      <c r="U83" s="2" t="n">
        <v>43045</v>
      </c>
      <c r="V83" s="1" t="s">
        <v>75</v>
      </c>
      <c r="W83" s="1" t="n">
        <v>2015</v>
      </c>
      <c r="X83" s="2" t="n">
        <v>43045</v>
      </c>
      <c r="Y83" s="1" t="s">
        <v>76</v>
      </c>
    </row>
    <row r="84" customFormat="false" ht="12.75" hidden="false" customHeight="false" outlineLevel="0" collapsed="false">
      <c r="A84" s="1" t="n">
        <v>2015</v>
      </c>
      <c r="B84" s="8" t="s">
        <v>66</v>
      </c>
      <c r="C84" s="9" t="s">
        <v>67</v>
      </c>
      <c r="D84" s="1" t="s">
        <v>298</v>
      </c>
      <c r="E84" s="1" t="s">
        <v>234</v>
      </c>
      <c r="F84" s="8" t="s">
        <v>113</v>
      </c>
      <c r="G84" s="9" t="s">
        <v>71</v>
      </c>
      <c r="K84" s="1" t="s">
        <v>103</v>
      </c>
      <c r="L84" s="2" t="n">
        <v>42089</v>
      </c>
      <c r="M84" s="2" t="n">
        <v>42369</v>
      </c>
      <c r="N84" s="1" t="s">
        <v>234</v>
      </c>
      <c r="O84" s="1" t="s">
        <v>299</v>
      </c>
      <c r="P84" s="1" t="n">
        <v>1500000</v>
      </c>
      <c r="U84" s="2" t="n">
        <v>43045</v>
      </c>
      <c r="V84" s="1" t="s">
        <v>75</v>
      </c>
      <c r="W84" s="1" t="n">
        <v>2015</v>
      </c>
      <c r="X84" s="2" t="n">
        <v>43045</v>
      </c>
      <c r="Y84" s="1" t="s">
        <v>76</v>
      </c>
    </row>
    <row r="85" customFormat="false" ht="12.75" hidden="false" customHeight="false" outlineLevel="0" collapsed="false">
      <c r="A85" s="1" t="n">
        <v>2015</v>
      </c>
      <c r="B85" s="8" t="s">
        <v>66</v>
      </c>
      <c r="C85" s="9" t="s">
        <v>67</v>
      </c>
      <c r="D85" s="1" t="s">
        <v>300</v>
      </c>
      <c r="E85" s="1" t="s">
        <v>234</v>
      </c>
      <c r="F85" s="8" t="s">
        <v>118</v>
      </c>
      <c r="G85" s="9" t="s">
        <v>71</v>
      </c>
      <c r="K85" s="8" t="s">
        <v>235</v>
      </c>
      <c r="L85" s="2" t="n">
        <v>42125</v>
      </c>
      <c r="M85" s="2" t="n">
        <v>42369</v>
      </c>
      <c r="N85" s="1" t="s">
        <v>234</v>
      </c>
      <c r="O85" s="1" t="s">
        <v>301</v>
      </c>
      <c r="P85" s="1" t="n">
        <v>20500000</v>
      </c>
      <c r="U85" s="2" t="n">
        <v>43045</v>
      </c>
      <c r="V85" s="1" t="s">
        <v>75</v>
      </c>
      <c r="W85" s="1" t="n">
        <v>2015</v>
      </c>
      <c r="X85" s="2" t="n">
        <v>43045</v>
      </c>
      <c r="Y85" s="1" t="s">
        <v>76</v>
      </c>
    </row>
    <row r="86" customFormat="false" ht="12.75" hidden="false" customHeight="false" outlineLevel="0" collapsed="false">
      <c r="A86" s="1" t="n">
        <v>2015</v>
      </c>
      <c r="B86" s="8" t="s">
        <v>66</v>
      </c>
      <c r="C86" s="9" t="s">
        <v>67</v>
      </c>
      <c r="D86" s="1" t="s">
        <v>302</v>
      </c>
      <c r="E86" s="1" t="s">
        <v>234</v>
      </c>
      <c r="F86" s="8" t="s">
        <v>278</v>
      </c>
      <c r="G86" s="9" t="s">
        <v>71</v>
      </c>
      <c r="K86" s="1" t="s">
        <v>303</v>
      </c>
      <c r="L86" s="2" t="n">
        <v>42172</v>
      </c>
      <c r="M86" s="2" t="n">
        <v>42369</v>
      </c>
      <c r="N86" s="1" t="s">
        <v>234</v>
      </c>
      <c r="O86" s="1" t="s">
        <v>304</v>
      </c>
      <c r="P86" s="1" t="n">
        <v>11500000</v>
      </c>
      <c r="U86" s="2" t="n">
        <v>43045</v>
      </c>
      <c r="V86" s="1" t="s">
        <v>75</v>
      </c>
      <c r="W86" s="1" t="n">
        <v>2015</v>
      </c>
      <c r="X86" s="2" t="n">
        <v>43045</v>
      </c>
      <c r="Y86" s="1" t="s">
        <v>76</v>
      </c>
    </row>
    <row r="87" customFormat="false" ht="12.75" hidden="false" customHeight="false" outlineLevel="0" collapsed="false">
      <c r="A87" s="1" t="n">
        <v>2015</v>
      </c>
      <c r="B87" s="8" t="s">
        <v>66</v>
      </c>
      <c r="C87" s="9" t="s">
        <v>67</v>
      </c>
      <c r="D87" s="1" t="s">
        <v>305</v>
      </c>
      <c r="E87" s="1" t="s">
        <v>234</v>
      </c>
      <c r="F87" s="8" t="s">
        <v>278</v>
      </c>
      <c r="G87" s="9" t="s">
        <v>71</v>
      </c>
      <c r="K87" s="1" t="s">
        <v>303</v>
      </c>
      <c r="L87" s="2" t="n">
        <v>42172</v>
      </c>
      <c r="M87" s="2" t="n">
        <v>42369</v>
      </c>
      <c r="N87" s="1" t="s">
        <v>234</v>
      </c>
      <c r="O87" s="1" t="s">
        <v>306</v>
      </c>
      <c r="P87" s="1" t="n">
        <v>2675888</v>
      </c>
      <c r="U87" s="2" t="n">
        <v>43045</v>
      </c>
      <c r="V87" s="1" t="s">
        <v>75</v>
      </c>
      <c r="W87" s="1" t="n">
        <v>2015</v>
      </c>
      <c r="X87" s="2" t="n">
        <v>43045</v>
      </c>
      <c r="Y87" s="1" t="s">
        <v>76</v>
      </c>
    </row>
    <row r="88" customFormat="false" ht="12.75" hidden="false" customHeight="false" outlineLevel="0" collapsed="false">
      <c r="A88" s="1" t="n">
        <v>2015</v>
      </c>
      <c r="B88" s="8" t="s">
        <v>66</v>
      </c>
      <c r="C88" s="9" t="s">
        <v>67</v>
      </c>
      <c r="D88" s="1" t="s">
        <v>307</v>
      </c>
      <c r="E88" s="1" t="s">
        <v>234</v>
      </c>
      <c r="F88" s="8" t="s">
        <v>118</v>
      </c>
      <c r="G88" s="9" t="s">
        <v>71</v>
      </c>
      <c r="K88" s="1" t="s">
        <v>308</v>
      </c>
      <c r="L88" s="2" t="n">
        <v>42200</v>
      </c>
      <c r="M88" s="2" t="n">
        <v>42369</v>
      </c>
      <c r="N88" s="1" t="s">
        <v>234</v>
      </c>
      <c r="O88" s="1" t="s">
        <v>309</v>
      </c>
      <c r="P88" s="1" t="n">
        <v>323133.77</v>
      </c>
      <c r="U88" s="2" t="n">
        <v>43045</v>
      </c>
      <c r="V88" s="1" t="s">
        <v>75</v>
      </c>
      <c r="W88" s="1" t="n">
        <v>2015</v>
      </c>
      <c r="X88" s="2" t="n">
        <v>43045</v>
      </c>
      <c r="Y88" s="1" t="s">
        <v>76</v>
      </c>
    </row>
    <row r="89" customFormat="false" ht="12.75" hidden="false" customHeight="false" outlineLevel="0" collapsed="false">
      <c r="A89" s="1" t="n">
        <v>2015</v>
      </c>
      <c r="B89" s="8" t="s">
        <v>66</v>
      </c>
      <c r="C89" s="9" t="s">
        <v>67</v>
      </c>
      <c r="D89" s="1" t="s">
        <v>310</v>
      </c>
      <c r="E89" s="1" t="s">
        <v>234</v>
      </c>
      <c r="F89" s="8" t="s">
        <v>94</v>
      </c>
      <c r="G89" s="9" t="s">
        <v>71</v>
      </c>
      <c r="K89" s="1" t="s">
        <v>311</v>
      </c>
      <c r="L89" s="2" t="n">
        <v>42207</v>
      </c>
      <c r="M89" s="2" t="n">
        <v>42369</v>
      </c>
      <c r="N89" s="1" t="s">
        <v>234</v>
      </c>
      <c r="O89" s="1" t="s">
        <v>312</v>
      </c>
      <c r="P89" s="1" t="n">
        <v>200000</v>
      </c>
      <c r="U89" s="2" t="n">
        <v>43045</v>
      </c>
      <c r="V89" s="1" t="s">
        <v>75</v>
      </c>
      <c r="W89" s="1" t="n">
        <v>2015</v>
      </c>
      <c r="X89" s="2" t="n">
        <v>43045</v>
      </c>
      <c r="Y89" s="1" t="s">
        <v>76</v>
      </c>
    </row>
    <row r="90" customFormat="false" ht="12.75" hidden="false" customHeight="false" outlineLevel="0" collapsed="false">
      <c r="A90" s="1" t="n">
        <v>2015</v>
      </c>
      <c r="B90" s="8" t="s">
        <v>66</v>
      </c>
      <c r="C90" s="9" t="s">
        <v>67</v>
      </c>
      <c r="D90" s="1" t="s">
        <v>313</v>
      </c>
      <c r="E90" s="1" t="s">
        <v>234</v>
      </c>
      <c r="F90" s="8" t="s">
        <v>118</v>
      </c>
      <c r="G90" s="9" t="s">
        <v>71</v>
      </c>
      <c r="K90" s="1" t="s">
        <v>314</v>
      </c>
      <c r="L90" s="2" t="n">
        <v>42207</v>
      </c>
      <c r="M90" s="2" t="n">
        <v>42369</v>
      </c>
      <c r="N90" s="1" t="s">
        <v>234</v>
      </c>
      <c r="O90" s="1" t="s">
        <v>315</v>
      </c>
      <c r="P90" s="1" t="n">
        <v>275307.44</v>
      </c>
      <c r="U90" s="2" t="n">
        <v>43045</v>
      </c>
      <c r="V90" s="1" t="s">
        <v>75</v>
      </c>
      <c r="W90" s="1" t="n">
        <v>2015</v>
      </c>
      <c r="X90" s="2" t="n">
        <v>43045</v>
      </c>
      <c r="Y90" s="1" t="s">
        <v>76</v>
      </c>
    </row>
    <row r="91" customFormat="false" ht="12.75" hidden="false" customHeight="false" outlineLevel="0" collapsed="false">
      <c r="A91" s="1" t="n">
        <v>2015</v>
      </c>
      <c r="B91" s="8" t="s">
        <v>66</v>
      </c>
      <c r="C91" s="9" t="s">
        <v>67</v>
      </c>
      <c r="D91" s="1" t="s">
        <v>316</v>
      </c>
      <c r="E91" s="1" t="s">
        <v>234</v>
      </c>
      <c r="F91" s="8" t="s">
        <v>118</v>
      </c>
      <c r="G91" s="9" t="s">
        <v>71</v>
      </c>
      <c r="K91" s="1" t="s">
        <v>317</v>
      </c>
      <c r="L91" s="2" t="n">
        <v>42237</v>
      </c>
      <c r="M91" s="2" t="n">
        <v>42369</v>
      </c>
      <c r="N91" s="1" t="s">
        <v>234</v>
      </c>
      <c r="O91" s="1" t="s">
        <v>318</v>
      </c>
      <c r="P91" s="1" t="n">
        <v>1029140.4</v>
      </c>
      <c r="U91" s="2" t="n">
        <v>43045</v>
      </c>
      <c r="V91" s="1" t="s">
        <v>75</v>
      </c>
      <c r="W91" s="1" t="n">
        <v>2015</v>
      </c>
      <c r="X91" s="2" t="n">
        <v>43045</v>
      </c>
      <c r="Y91" s="1" t="s">
        <v>76</v>
      </c>
    </row>
    <row r="92" customFormat="false" ht="12.75" hidden="false" customHeight="false" outlineLevel="0" collapsed="false">
      <c r="A92" s="1" t="n">
        <v>2015</v>
      </c>
      <c r="B92" s="8" t="s">
        <v>66</v>
      </c>
      <c r="C92" s="9" t="s">
        <v>67</v>
      </c>
      <c r="D92" s="1" t="s">
        <v>319</v>
      </c>
      <c r="E92" s="1" t="s">
        <v>234</v>
      </c>
      <c r="F92" s="8" t="s">
        <v>118</v>
      </c>
      <c r="G92" s="9" t="s">
        <v>71</v>
      </c>
      <c r="H92" s="8" t="s">
        <v>320</v>
      </c>
      <c r="I92" s="8" t="s">
        <v>321</v>
      </c>
      <c r="J92" s="8" t="s">
        <v>322</v>
      </c>
      <c r="L92" s="2" t="n">
        <v>42237</v>
      </c>
      <c r="M92" s="2" t="n">
        <v>42369</v>
      </c>
      <c r="N92" s="1" t="s">
        <v>234</v>
      </c>
      <c r="O92" s="1" t="s">
        <v>323</v>
      </c>
      <c r="P92" s="1" t="n">
        <v>547535</v>
      </c>
      <c r="U92" s="2" t="n">
        <v>43045</v>
      </c>
      <c r="V92" s="1" t="s">
        <v>75</v>
      </c>
      <c r="W92" s="1" t="n">
        <v>2015</v>
      </c>
      <c r="X92" s="2" t="n">
        <v>43045</v>
      </c>
      <c r="Y92" s="1" t="s">
        <v>76</v>
      </c>
    </row>
    <row r="93" customFormat="false" ht="12.75" hidden="false" customHeight="false" outlineLevel="0" collapsed="false">
      <c r="A93" s="1" t="n">
        <v>2015</v>
      </c>
      <c r="B93" s="8" t="s">
        <v>66</v>
      </c>
      <c r="C93" s="9" t="s">
        <v>67</v>
      </c>
      <c r="D93" s="1" t="s">
        <v>324</v>
      </c>
      <c r="E93" s="1" t="s">
        <v>234</v>
      </c>
      <c r="F93" s="8" t="s">
        <v>118</v>
      </c>
      <c r="G93" s="9" t="s">
        <v>71</v>
      </c>
      <c r="K93" s="1" t="s">
        <v>289</v>
      </c>
      <c r="L93" s="2" t="n">
        <v>42241</v>
      </c>
      <c r="M93" s="2" t="n">
        <v>42369</v>
      </c>
      <c r="N93" s="1" t="s">
        <v>234</v>
      </c>
      <c r="O93" s="1" t="s">
        <v>325</v>
      </c>
      <c r="P93" s="1" t="n">
        <v>3106018.32</v>
      </c>
      <c r="U93" s="2" t="n">
        <v>43045</v>
      </c>
      <c r="V93" s="1" t="s">
        <v>75</v>
      </c>
      <c r="W93" s="1" t="n">
        <v>2015</v>
      </c>
      <c r="X93" s="2" t="n">
        <v>43045</v>
      </c>
      <c r="Y93" s="1" t="s">
        <v>76</v>
      </c>
    </row>
    <row r="94" customFormat="false" ht="12.75" hidden="false" customHeight="false" outlineLevel="0" collapsed="false">
      <c r="A94" s="1" t="n">
        <v>2015</v>
      </c>
      <c r="B94" s="8" t="s">
        <v>66</v>
      </c>
      <c r="C94" s="9" t="s">
        <v>67</v>
      </c>
      <c r="D94" s="1" t="s">
        <v>326</v>
      </c>
      <c r="E94" s="1" t="s">
        <v>234</v>
      </c>
      <c r="F94" s="8" t="s">
        <v>118</v>
      </c>
      <c r="G94" s="9" t="s">
        <v>71</v>
      </c>
      <c r="K94" s="8" t="s">
        <v>308</v>
      </c>
      <c r="L94" s="2" t="n">
        <v>42243</v>
      </c>
      <c r="M94" s="2" t="n">
        <v>42369</v>
      </c>
      <c r="N94" s="1" t="s">
        <v>234</v>
      </c>
      <c r="O94" s="1" t="s">
        <v>327</v>
      </c>
      <c r="P94" s="1" t="n">
        <v>178408</v>
      </c>
      <c r="U94" s="2" t="n">
        <v>43045</v>
      </c>
      <c r="V94" s="1" t="s">
        <v>75</v>
      </c>
      <c r="W94" s="1" t="n">
        <v>2015</v>
      </c>
      <c r="X94" s="2" t="n">
        <v>43045</v>
      </c>
      <c r="Y94" s="1" t="s">
        <v>76</v>
      </c>
    </row>
    <row r="95" customFormat="false" ht="12.75" hidden="false" customHeight="false" outlineLevel="0" collapsed="false">
      <c r="A95" s="1" t="n">
        <v>2015</v>
      </c>
      <c r="B95" s="8" t="s">
        <v>66</v>
      </c>
      <c r="C95" s="9" t="s">
        <v>67</v>
      </c>
      <c r="D95" s="1" t="s">
        <v>328</v>
      </c>
      <c r="E95" s="1" t="s">
        <v>234</v>
      </c>
      <c r="F95" s="8" t="s">
        <v>94</v>
      </c>
      <c r="G95" s="9" t="s">
        <v>71</v>
      </c>
      <c r="K95" s="1" t="s">
        <v>95</v>
      </c>
      <c r="L95" s="2" t="n">
        <v>42291</v>
      </c>
      <c r="M95" s="2" t="n">
        <v>42369</v>
      </c>
      <c r="N95" s="1" t="s">
        <v>234</v>
      </c>
      <c r="O95" s="1" t="s">
        <v>329</v>
      </c>
      <c r="P95" s="1" t="n">
        <v>2517200</v>
      </c>
      <c r="U95" s="2" t="n">
        <v>43045</v>
      </c>
      <c r="V95" s="1" t="s">
        <v>75</v>
      </c>
      <c r="W95" s="1" t="n">
        <v>2015</v>
      </c>
      <c r="X95" s="2" t="n">
        <v>43045</v>
      </c>
      <c r="Y95" s="1" t="s">
        <v>76</v>
      </c>
    </row>
    <row r="96" customFormat="false" ht="12.75" hidden="false" customHeight="false" outlineLevel="0" collapsed="false">
      <c r="A96" s="1" t="n">
        <v>2015</v>
      </c>
      <c r="B96" s="8" t="s">
        <v>66</v>
      </c>
      <c r="C96" s="9" t="s">
        <v>67</v>
      </c>
      <c r="D96" s="1" t="s">
        <v>330</v>
      </c>
      <c r="E96" s="1" t="s">
        <v>234</v>
      </c>
      <c r="F96" s="8" t="s">
        <v>182</v>
      </c>
      <c r="G96" s="9" t="s">
        <v>71</v>
      </c>
      <c r="H96" s="8" t="s">
        <v>331</v>
      </c>
      <c r="I96" s="8" t="s">
        <v>332</v>
      </c>
      <c r="J96" s="8" t="s">
        <v>274</v>
      </c>
      <c r="L96" s="2" t="n">
        <v>42019</v>
      </c>
      <c r="M96" s="2" t="n">
        <v>42369</v>
      </c>
      <c r="N96" s="1" t="s">
        <v>234</v>
      </c>
      <c r="O96" s="1" t="s">
        <v>333</v>
      </c>
      <c r="P96" s="1" t="n">
        <v>6500000</v>
      </c>
      <c r="U96" s="2" t="n">
        <v>43045</v>
      </c>
      <c r="V96" s="1" t="s">
        <v>75</v>
      </c>
      <c r="W96" s="1" t="n">
        <v>2015</v>
      </c>
      <c r="X96" s="2" t="n">
        <v>43045</v>
      </c>
      <c r="Y96" s="1" t="s">
        <v>76</v>
      </c>
    </row>
    <row r="97" customFormat="false" ht="12.75" hidden="false" customHeight="false" outlineLevel="0" collapsed="false">
      <c r="A97" s="1" t="n">
        <v>2015</v>
      </c>
      <c r="B97" s="8" t="s">
        <v>66</v>
      </c>
      <c r="C97" s="9" t="s">
        <v>67</v>
      </c>
      <c r="D97" s="1" t="s">
        <v>334</v>
      </c>
      <c r="E97" s="1" t="s">
        <v>234</v>
      </c>
      <c r="F97" s="8" t="s">
        <v>94</v>
      </c>
      <c r="G97" s="9" t="s">
        <v>71</v>
      </c>
      <c r="K97" s="1" t="s">
        <v>335</v>
      </c>
      <c r="L97" s="2" t="n">
        <v>42019</v>
      </c>
      <c r="M97" s="2" t="n">
        <v>42139</v>
      </c>
      <c r="N97" s="1" t="s">
        <v>234</v>
      </c>
      <c r="P97" s="1" t="n">
        <v>2088000</v>
      </c>
      <c r="U97" s="2" t="n">
        <v>43045</v>
      </c>
      <c r="V97" s="1" t="s">
        <v>75</v>
      </c>
      <c r="W97" s="1" t="n">
        <v>2015</v>
      </c>
      <c r="X97" s="2" t="n">
        <v>43045</v>
      </c>
      <c r="Y97" s="1" t="s">
        <v>76</v>
      </c>
    </row>
    <row r="98" customFormat="false" ht="12.75" hidden="false" customHeight="false" outlineLevel="0" collapsed="false">
      <c r="A98" s="1" t="n">
        <v>2015</v>
      </c>
      <c r="B98" s="8" t="s">
        <v>66</v>
      </c>
      <c r="C98" s="9" t="s">
        <v>67</v>
      </c>
      <c r="D98" s="1" t="s">
        <v>336</v>
      </c>
      <c r="E98" s="1" t="s">
        <v>234</v>
      </c>
      <c r="F98" s="8" t="s">
        <v>113</v>
      </c>
      <c r="G98" s="9" t="s">
        <v>71</v>
      </c>
      <c r="H98" s="8" t="s">
        <v>337</v>
      </c>
      <c r="I98" s="8" t="s">
        <v>338</v>
      </c>
      <c r="J98" s="8" t="s">
        <v>339</v>
      </c>
      <c r="L98" s="2" t="n">
        <v>42034</v>
      </c>
      <c r="M98" s="2" t="n">
        <v>42369</v>
      </c>
      <c r="N98" s="1" t="s">
        <v>234</v>
      </c>
      <c r="O98" s="1" t="s">
        <v>340</v>
      </c>
      <c r="P98" s="1" t="n">
        <v>1800000</v>
      </c>
      <c r="U98" s="2" t="n">
        <v>43045</v>
      </c>
      <c r="V98" s="1" t="s">
        <v>75</v>
      </c>
      <c r="W98" s="1" t="n">
        <v>2015</v>
      </c>
      <c r="X98" s="2" t="n">
        <v>43045</v>
      </c>
      <c r="Y98" s="1" t="s">
        <v>76</v>
      </c>
    </row>
    <row r="99" customFormat="false" ht="12.75" hidden="false" customHeight="false" outlineLevel="0" collapsed="false">
      <c r="B99" s="8"/>
      <c r="C99" s="9"/>
    </row>
    <row r="100" customFormat="false" ht="12.75" hidden="false" customHeight="false" outlineLevel="0" collapsed="false">
      <c r="B100" s="8"/>
      <c r="C100" s="9"/>
    </row>
    <row r="101" customFormat="false" ht="12.75" hidden="false" customHeight="false" outlineLevel="0" collapsed="false">
      <c r="B101" s="8"/>
      <c r="C101" s="9"/>
    </row>
    <row r="102" customFormat="false" ht="12.75" hidden="false" customHeight="false" outlineLevel="0" collapsed="false">
      <c r="B102" s="8"/>
      <c r="C102" s="9"/>
    </row>
    <row r="103" customFormat="false" ht="12.75" hidden="false" customHeight="false" outlineLevel="0" collapsed="false">
      <c r="B103" s="8"/>
      <c r="C103" s="9"/>
    </row>
    <row r="104" customFormat="false" ht="12.75" hidden="false" customHeight="false" outlineLevel="0" collapsed="false">
      <c r="B104" s="8"/>
      <c r="C104" s="9"/>
    </row>
    <row r="105" customFormat="false" ht="12.75" hidden="false" customHeight="false" outlineLevel="0" collapsed="false">
      <c r="B105" s="8"/>
      <c r="C105" s="9"/>
    </row>
    <row r="106" customFormat="false" ht="12.75" hidden="false" customHeight="false" outlineLevel="0" collapsed="false">
      <c r="B106" s="8"/>
      <c r="C106" s="9"/>
    </row>
    <row r="107" customFormat="false" ht="12.75" hidden="false" customHeight="false" outlineLevel="0" collapsed="false">
      <c r="B107" s="8"/>
      <c r="C107" s="9"/>
    </row>
    <row r="108" customFormat="false" ht="12.75" hidden="false" customHeight="false" outlineLevel="0" collapsed="false">
      <c r="B108" s="8"/>
      <c r="C108" s="9"/>
    </row>
    <row r="109" customFormat="false" ht="12.75" hidden="false" customHeight="false" outlineLevel="0" collapsed="false">
      <c r="B109" s="8"/>
      <c r="C109" s="9"/>
    </row>
    <row r="110" customFormat="false" ht="12.75" hidden="false" customHeight="false" outlineLevel="0" collapsed="false">
      <c r="B110" s="8"/>
      <c r="C110" s="9"/>
    </row>
    <row r="111" customFormat="false" ht="12.75" hidden="false" customHeight="false" outlineLevel="0" collapsed="false">
      <c r="B111" s="8"/>
      <c r="C111" s="9"/>
    </row>
    <row r="112" customFormat="false" ht="12.75" hidden="false" customHeight="false" outlineLevel="0" collapsed="false">
      <c r="B112" s="8"/>
      <c r="C112" s="9"/>
    </row>
    <row r="113" customFormat="false" ht="12.75" hidden="false" customHeight="false" outlineLevel="0" collapsed="false">
      <c r="B113" s="8"/>
      <c r="C113" s="9"/>
    </row>
    <row r="114" customFormat="false" ht="12.75" hidden="false" customHeight="false" outlineLevel="0" collapsed="false">
      <c r="B114" s="8"/>
      <c r="C114" s="9"/>
    </row>
    <row r="115" customFormat="false" ht="12.75" hidden="false" customHeight="false" outlineLevel="0" collapsed="false">
      <c r="B115" s="8"/>
      <c r="C115" s="9"/>
    </row>
    <row r="116" customFormat="false" ht="12.75" hidden="false" customHeight="false" outlineLevel="0" collapsed="false">
      <c r="B116" s="8"/>
      <c r="C116" s="9"/>
    </row>
    <row r="117" customFormat="false" ht="12.75" hidden="false" customHeight="false" outlineLevel="0" collapsed="false">
      <c r="B117" s="8"/>
      <c r="C117" s="9"/>
    </row>
    <row r="118" customFormat="false" ht="12.75" hidden="false" customHeight="false" outlineLevel="0" collapsed="false">
      <c r="B118" s="8"/>
      <c r="C118" s="9"/>
    </row>
    <row r="119" customFormat="false" ht="12.75" hidden="false" customHeight="false" outlineLevel="0" collapsed="false">
      <c r="B119" s="8"/>
      <c r="C119" s="9"/>
    </row>
    <row r="120" customFormat="false" ht="12.75" hidden="false" customHeight="false" outlineLevel="0" collapsed="false">
      <c r="B120" s="8"/>
      <c r="C120" s="9"/>
    </row>
    <row r="121" customFormat="false" ht="12.75" hidden="false" customHeight="false" outlineLevel="0" collapsed="false">
      <c r="B121" s="8"/>
      <c r="C121" s="9"/>
    </row>
    <row r="122" customFormat="false" ht="12.75" hidden="false" customHeight="false" outlineLevel="0" collapsed="false">
      <c r="B122" s="8"/>
      <c r="C122" s="9"/>
    </row>
    <row r="123" customFormat="false" ht="12.75" hidden="false" customHeight="false" outlineLevel="0" collapsed="false">
      <c r="B123" s="8"/>
      <c r="C123" s="9"/>
    </row>
    <row r="124" customFormat="false" ht="12.75" hidden="false" customHeight="false" outlineLevel="0" collapsed="false">
      <c r="B124" s="8"/>
      <c r="C124" s="9"/>
    </row>
    <row r="125" customFormat="false" ht="12.75" hidden="false" customHeight="false" outlineLevel="0" collapsed="false">
      <c r="B125" s="8"/>
      <c r="C125" s="9"/>
    </row>
    <row r="126" customFormat="false" ht="12.75" hidden="false" customHeight="false" outlineLevel="0" collapsed="false">
      <c r="B126" s="8"/>
      <c r="C126" s="9"/>
    </row>
    <row r="127" customFormat="false" ht="12.75" hidden="false" customHeight="false" outlineLevel="0" collapsed="false">
      <c r="B127" s="8"/>
      <c r="C127" s="9"/>
    </row>
    <row r="128" customFormat="false" ht="12.75" hidden="false" customHeight="false" outlineLevel="0" collapsed="false">
      <c r="B128" s="8"/>
      <c r="C128" s="9"/>
    </row>
    <row r="129" customFormat="false" ht="12.75" hidden="false" customHeight="false" outlineLevel="0" collapsed="false">
      <c r="B129" s="8"/>
      <c r="C129" s="9"/>
    </row>
    <row r="130" customFormat="false" ht="12.75" hidden="false" customHeight="false" outlineLevel="0" collapsed="false">
      <c r="B130" s="8"/>
      <c r="C130" s="9"/>
    </row>
    <row r="131" customFormat="false" ht="12.75" hidden="false" customHeight="false" outlineLevel="0" collapsed="false">
      <c r="B131" s="8"/>
      <c r="C131" s="9"/>
    </row>
    <row r="132" customFormat="false" ht="12.75" hidden="false" customHeight="false" outlineLevel="0" collapsed="false">
      <c r="B132" s="8"/>
      <c r="C132" s="9"/>
    </row>
    <row r="133" customFormat="false" ht="12.75" hidden="false" customHeight="false" outlineLevel="0" collapsed="false">
      <c r="B133" s="8"/>
      <c r="C133" s="9"/>
    </row>
    <row r="134" customFormat="false" ht="12.75" hidden="false" customHeight="false" outlineLevel="0" collapsed="false">
      <c r="B134" s="8"/>
      <c r="C134" s="9"/>
    </row>
    <row r="135" customFormat="false" ht="12.75" hidden="false" customHeight="false" outlineLevel="0" collapsed="false">
      <c r="B135" s="8"/>
      <c r="C135" s="9"/>
    </row>
    <row r="136" customFormat="false" ht="12.75" hidden="false" customHeight="false" outlineLevel="0" collapsed="false">
      <c r="B136" s="8"/>
      <c r="C136" s="9"/>
    </row>
    <row r="137" customFormat="false" ht="12.75" hidden="false" customHeight="false" outlineLevel="0" collapsed="false">
      <c r="B137" s="8"/>
      <c r="C137" s="9"/>
    </row>
    <row r="138" customFormat="false" ht="12.75" hidden="false" customHeight="false" outlineLevel="0" collapsed="false">
      <c r="B138" s="8"/>
      <c r="C138" s="9"/>
    </row>
    <row r="139" customFormat="false" ht="12.75" hidden="false" customHeight="false" outlineLevel="0" collapsed="false">
      <c r="B139" s="8"/>
      <c r="C139" s="9"/>
    </row>
    <row r="140" customFormat="false" ht="12.75" hidden="false" customHeight="false" outlineLevel="0" collapsed="false">
      <c r="B140" s="8"/>
      <c r="C140" s="9"/>
    </row>
    <row r="141" customFormat="false" ht="12.75" hidden="false" customHeight="false" outlineLevel="0" collapsed="false">
      <c r="B141" s="8"/>
      <c r="C141" s="9"/>
    </row>
    <row r="142" customFormat="false" ht="12.75" hidden="false" customHeight="false" outlineLevel="0" collapsed="false">
      <c r="B142" s="8"/>
      <c r="C142" s="9"/>
    </row>
    <row r="143" customFormat="false" ht="12.75" hidden="false" customHeight="false" outlineLevel="0" collapsed="false">
      <c r="B143" s="8"/>
      <c r="C143" s="9"/>
    </row>
    <row r="144" customFormat="false" ht="12.75" hidden="false" customHeight="false" outlineLevel="0" collapsed="false">
      <c r="B144" s="8"/>
      <c r="C144" s="9"/>
    </row>
    <row r="145" customFormat="false" ht="12.75" hidden="false" customHeight="false" outlineLevel="0" collapsed="false">
      <c r="B145" s="8"/>
      <c r="C145" s="9"/>
    </row>
    <row r="146" customFormat="false" ht="12.75" hidden="false" customHeight="false" outlineLevel="0" collapsed="false">
      <c r="B146" s="8"/>
      <c r="C146" s="9"/>
    </row>
    <row r="147" customFormat="false" ht="12.75" hidden="false" customHeight="false" outlineLevel="0" collapsed="false">
      <c r="B147" s="8"/>
      <c r="C147" s="9"/>
    </row>
    <row r="148" customFormat="false" ht="12.75" hidden="false" customHeight="false" outlineLevel="0" collapsed="false">
      <c r="B148" s="8"/>
      <c r="C148" s="9"/>
    </row>
    <row r="149" customFormat="false" ht="12.75" hidden="false" customHeight="false" outlineLevel="0" collapsed="false">
      <c r="B149" s="8"/>
      <c r="C149" s="9"/>
    </row>
    <row r="150" customFormat="false" ht="12.75" hidden="false" customHeight="false" outlineLevel="0" collapsed="false">
      <c r="B150" s="8"/>
      <c r="C150" s="9"/>
    </row>
    <row r="151" customFormat="false" ht="12.75" hidden="false" customHeight="false" outlineLevel="0" collapsed="false">
      <c r="B151" s="8"/>
      <c r="C151" s="9"/>
    </row>
    <row r="152" customFormat="false" ht="12.75" hidden="false" customHeight="false" outlineLevel="0" collapsed="false">
      <c r="B152" s="8"/>
      <c r="C152" s="9"/>
    </row>
  </sheetData>
  <mergeCells count="1">
    <mergeCell ref="A6:Y6"/>
  </mergeCells>
  <dataValidations count="2">
    <dataValidation allowBlank="true" errorStyle="stop" operator="between" showDropDown="false" showErrorMessage="true" showInputMessage="false" sqref="C8:C152" type="list">
      <formula1>hidden1</formula1>
      <formula2>0</formula2>
    </dataValidation>
    <dataValidation allowBlank="true" errorStyle="stop" operator="between" showDropDown="false" showErrorMessage="true" showInputMessage="false" sqref="G8:G9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1</v>
      </c>
    </row>
    <row r="2" customFormat="false" ht="12.75" hidden="false" customHeight="false" outlineLevel="0" collapsed="false">
      <c r="A2" s="1" t="s">
        <v>67</v>
      </c>
    </row>
    <row r="3" customFormat="false" ht="12.75" hidden="false" customHeight="false" outlineLevel="0" collapsed="false">
      <c r="A3" s="1" t="s">
        <v>342</v>
      </c>
    </row>
    <row r="4" customFormat="false" ht="12.75" hidden="false" customHeight="false" outlineLevel="0" collapsed="false">
      <c r="A4" s="1" t="s">
        <v>343</v>
      </c>
    </row>
    <row r="5" customFormat="false" ht="12.75" hidden="false" customHeight="false" outlineLevel="0" collapsed="false">
      <c r="A5" s="1" t="s">
        <v>344</v>
      </c>
    </row>
    <row r="6" customFormat="false" ht="12.75" hidden="false" customHeight="false" outlineLevel="0" collapsed="false">
      <c r="A6" s="1" t="s">
        <v>345</v>
      </c>
    </row>
    <row r="7" customFormat="false" ht="12.75" hidden="false" customHeight="false" outlineLevel="0" collapsed="false">
      <c r="A7" s="1" t="s">
        <v>3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v>
      </c>
    </row>
    <row r="2" customFormat="false" ht="12.75" hidden="false" customHeight="false" outlineLevel="0" collapsed="false">
      <c r="A2" s="1" t="s">
        <v>347</v>
      </c>
    </row>
    <row r="3" customFormat="false" ht="12.75" hidden="false" customHeight="false" outlineLevel="0" collapsed="false">
      <c r="A3" s="1" t="s">
        <v>3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21:17:25Z</dcterms:created>
  <dc:creator>Angeles Colom</dc:creator>
  <dc:description/>
  <dc:language>en-US</dc:language>
  <cp:lastModifiedBy>Angeles Colom</cp:lastModifiedBy>
  <dcterms:modified xsi:type="dcterms:W3CDTF">2017-11-07T18:37:17Z</dcterms:modified>
  <cp:revision>0</cp:revision>
  <dc:subject/>
  <dc:title/>
</cp:coreProperties>
</file>