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" uniqueCount="383">
  <si>
    <t xml:space="preserve">24943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.</t>
  </si>
  <si>
    <t xml:space="preserve">LTAIPV27</t>
  </si>
  <si>
    <t xml:space="preserve">Las concesiones, contratos, convenios, permisos, licencias o autorizaciones otorgados, especificando los titulares de aquéllos,  debiendo publicarse su objeto, nombre o razón
social del titular, vigencia, tipo, términos, condiciones, monto y modificaciones, así como si el procedimiento involucra el aprovechamiento de bienes, servicios o recursos públicos. 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53646</t>
  </si>
  <si>
    <t xml:space="preserve">53650</t>
  </si>
  <si>
    <t xml:space="preserve">53639</t>
  </si>
  <si>
    <t xml:space="preserve">53654</t>
  </si>
  <si>
    <t xml:space="preserve">53636</t>
  </si>
  <si>
    <t xml:space="preserve">53642</t>
  </si>
  <si>
    <t xml:space="preserve">53635</t>
  </si>
  <si>
    <t xml:space="preserve">53645</t>
  </si>
  <si>
    <t xml:space="preserve">53638</t>
  </si>
  <si>
    <t xml:space="preserve">53644</t>
  </si>
  <si>
    <t xml:space="preserve">53640</t>
  </si>
  <si>
    <t xml:space="preserve">53656</t>
  </si>
  <si>
    <t xml:space="preserve">53632</t>
  </si>
  <si>
    <t xml:space="preserve">53641</t>
  </si>
  <si>
    <t xml:space="preserve">53634</t>
  </si>
  <si>
    <t xml:space="preserve">53647</t>
  </si>
  <si>
    <t xml:space="preserve">53655</t>
  </si>
  <si>
    <t xml:space="preserve">53652</t>
  </si>
  <si>
    <t xml:space="preserve">53648</t>
  </si>
  <si>
    <t xml:space="preserve">53643</t>
  </si>
  <si>
    <t xml:space="preserve">53651</t>
  </si>
  <si>
    <t xml:space="preserve">53653</t>
  </si>
  <si>
    <t xml:space="preserve">53649</t>
  </si>
  <si>
    <t xml:space="preserve">53637</t>
  </si>
  <si>
    <t xml:space="preserve">53633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L 01/01/2015 AL 31/12/2015</t>
  </si>
  <si>
    <t xml:space="preserve">Contrato</t>
  </si>
  <si>
    <t xml:space="preserve">PRESTACION DE SERVICIOS DE RECOLECCION, BARRIDO, LIMPIEZA, MANEJO, COMPACTACION Y DESTINO FINAL DE LOS RESIDUOS SOLIDOS URBANOS NO PELIGROSOS (ORGANICOS E INORGANICOS) EN EL TERRITORIO DEL MUNICIPIO DE VERACRUZ</t>
  </si>
  <si>
    <t xml:space="preserve">ARTICULO 55 FRACCION III Y X DE LA LEY DE ADQUISICIONES, ARRENDAMIENTOS, ADMINISTRACION Y ENAJENACION DE BIENES MUEBLES DEL ESTADO DE VERACRUZ</t>
  </si>
  <si>
    <t xml:space="preserve">DIRECCIÓN DE SERVICIOS PÚBLICOS MUNICIPALES</t>
  </si>
  <si>
    <t xml:space="preserve">Privado</t>
  </si>
  <si>
    <t xml:space="preserve">ADRIÁN</t>
  </si>
  <si>
    <t xml:space="preserve">IRIGOYEN</t>
  </si>
  <si>
    <t xml:space="preserve">HERRERA</t>
  </si>
  <si>
    <t xml:space="preserve">DIRECCIÓN DE SERVICIOS GENERALES, EQUIPAMIENTO Y ABASTECIMIENTO</t>
  </si>
  <si>
    <t xml:space="preserve">Respecto a los campos R y S, no se generan los documentos ahí mencionados. Respecto al campo T, no se realizaron contratos plurianuales modificados.</t>
  </si>
  <si>
    <t xml:space="preserve">ARNULFO </t>
  </si>
  <si>
    <t xml:space="preserve">GARCÍA</t>
  </si>
  <si>
    <t xml:space="preserve">MARTÍNEZ</t>
  </si>
  <si>
    <t xml:space="preserve">JUAN CARLOS</t>
  </si>
  <si>
    <t xml:space="preserve">SAMPIERI</t>
  </si>
  <si>
    <t xml:space="preserve">SERMARVER, SA DE CV</t>
  </si>
  <si>
    <t xml:space="preserve">SERVILIMPUVER, SA DE CV</t>
  </si>
  <si>
    <t xml:space="preserve">TRAILMEXA COMPAÑIA TRANSPORTADORA, S.A. DE C.V.</t>
  </si>
  <si>
    <t xml:space="preserve">ELBEKA, S.A. DE C.V.</t>
  </si>
  <si>
    <t xml:space="preserve">HERMINIA</t>
  </si>
  <si>
    <t xml:space="preserve">CASTELLANOS</t>
  </si>
  <si>
    <t xml:space="preserve">ANDRADE</t>
  </si>
  <si>
    <t xml:space="preserve">ADQUISICION DE MEZCLA ASFALTICA Y EMULSION DE ROMPIMIENTO RAPIDO PARA EL PROGRAMA DE MEJORAMIENTO URBANO DE LA DIRECCION DE INFRAESTRUCTURA Y OBRAS PUBLICAS.</t>
  </si>
  <si>
    <t xml:space="preserve">ARTICULO 55 FRACCION III DE LA LEY DE ADQUISICIONES, ARRENDAMIENTOS, ADMINISTRACION Y ENAJENACION DE BIENES MUEBLES DEL ESTADO DE VERACRUZ</t>
  </si>
  <si>
    <t xml:space="preserve">DIRECCIÓN DE INFRAESTRUCTURA Y OBRAS PÚBLICAS</t>
  </si>
  <si>
    <t xml:space="preserve">IMPERMEABILIZANTES, PINTURAS Y EMULSIONES, SA DE CV</t>
  </si>
  <si>
    <t xml:space="preserve">ADQUISICION DE MATERIAL PARA EL AREA DE LIMPIA PUBLICA EN EL TERRITORIO DEL MUNICIPIO DE VERACRUZ CON MOTIVO DE LAS FIESTAS DE CARNAVAL 2015</t>
  </si>
  <si>
    <t xml:space="preserve">EUZTERRA, SA DE CV</t>
  </si>
  <si>
    <t xml:space="preserve">ADQUISICION DE MATERIAL ELECTRICO PARA TRABAJOS DE ALUMBRADO PUBLICO PARA FIESTAS DE CARNAVAL 2015 EN EL TERRITORIO DEL MUNICIPIO DE VERACRUZ</t>
  </si>
  <si>
    <t xml:space="preserve">CARLOS AGUSTÍN</t>
  </si>
  <si>
    <t xml:space="preserve">CHÁVEZ</t>
  </si>
  <si>
    <t xml:space="preserve">MORALES</t>
  </si>
  <si>
    <t xml:space="preserve">PRESTACION DE SERVICIOS DE RENTA DE CAMION CON GRUA HIDRAULICA Y CANASTA CON OPERADOR Y OFICIAL ELECTRICO PARA TRABAJOS DE ALUMBRADO PUBLICO EN EL TERRITORIO DEL MUNICIPIO DE VERACRUZ</t>
  </si>
  <si>
    <t xml:space="preserve">ARTICULO 55 FRACCION X DE LA LEY DE ADQUISICIONES, ARRENDAMIENTOS, ADMINISTRACION Y ENAJENACION DE BIENES MUEBLES DEL ESTADO DE VERACRUZ</t>
  </si>
  <si>
    <t xml:space="preserve">EFRAÍN MARIO</t>
  </si>
  <si>
    <t xml:space="preserve">SAGAYO</t>
  </si>
  <si>
    <t xml:space="preserve">GONZÁLEZ</t>
  </si>
  <si>
    <t xml:space="preserve">IPEC CONSTRUCCIONES, SA DE CV</t>
  </si>
  <si>
    <t xml:space="preserve">JUAN MANUEL</t>
  </si>
  <si>
    <t xml:space="preserve">LANDON</t>
  </si>
  <si>
    <t xml:space="preserve">ZÁRATE</t>
  </si>
  <si>
    <t xml:space="preserve">MARÍA DE JESÚS</t>
  </si>
  <si>
    <t xml:space="preserve">ORTIGOZA</t>
  </si>
  <si>
    <t xml:space="preserve">ALEJANDRO</t>
  </si>
  <si>
    <t xml:space="preserve">STIVALET</t>
  </si>
  <si>
    <t xml:space="preserve">RAMÍREZ</t>
  </si>
  <si>
    <t xml:space="preserve">ROXANA</t>
  </si>
  <si>
    <t xml:space="preserve">GUERRERO</t>
  </si>
  <si>
    <t xml:space="preserve">INMOBILIARIA Y CONSTRUCTORA MORUS S.A. DE C.V.</t>
  </si>
  <si>
    <t xml:space="preserve">ELECTRIFICACIONES FS Y CONSTRUCCIONES S.A. DE C.V.</t>
  </si>
  <si>
    <t xml:space="preserve">JOSÉ JAVIER</t>
  </si>
  <si>
    <t xml:space="preserve">VELAZQUEZ</t>
  </si>
  <si>
    <t xml:space="preserve">MOLINA</t>
  </si>
  <si>
    <t xml:space="preserve">ADQUISICION DE EQUIPO DE COPIADO PARA MODULO DE FORMA DE PAGO REFERENCIADO</t>
  </si>
  <si>
    <t xml:space="preserve">DIRECCIÓN DE INNOVACIÓN Y GOBIERNO ELECTRÓNICO</t>
  </si>
  <si>
    <t xml:space="preserve">IDIR COMERCIAL S.A. DE C.V.</t>
  </si>
  <si>
    <t xml:space="preserve">PRESTACION DE SERVICIOS DE VIGILANCIA</t>
  </si>
  <si>
    <t xml:space="preserve">JEFATURA DE GABINETE</t>
  </si>
  <si>
    <t xml:space="preserve">IPAX S.A. DE C.V.</t>
  </si>
  <si>
    <t xml:space="preserve">SERVICIO DE ZUMBA MASIVO EN DIFERENTES PUNTOS DE LA CIUDAD</t>
  </si>
  <si>
    <t xml:space="preserve">ISRAEL</t>
  </si>
  <si>
    <t xml:space="preserve">CASTILLO</t>
  </si>
  <si>
    <t xml:space="preserve">VERGARA</t>
  </si>
  <si>
    <t xml:space="preserve">ADQUISICION DE COMBUSTIBLES PARA EL PARQUE VEHICULAR Y ALBERGUES DEL H. AYUNTAMIENTO DE VERACRUZ</t>
  </si>
  <si>
    <t xml:space="preserve">DIRECCION DE ADMINISTRACION</t>
  </si>
  <si>
    <t xml:space="preserve">SEVIGILGA, S.A. DE C.V.</t>
  </si>
  <si>
    <t xml:space="preserve">GRUPO GILGA S.A. DE C.V.</t>
  </si>
  <si>
    <t xml:space="preserve">SERVICIO GILGA, S.A. DE C.V.</t>
  </si>
  <si>
    <t xml:space="preserve">VERA GAS DEL GOLFO, S.A. DE C.V.</t>
  </si>
  <si>
    <t xml:space="preserve">SERVICIO ESPECIALIZADO PARA LA DIFUSION IMPRESA DE LAS ACTIVIDADES, OBRAS Y SERVICIOS DEL H. AYUNTAMIENTO DE VERACRUZ</t>
  </si>
  <si>
    <t xml:space="preserve">DIRECCIÓN DE COMUNICACIÓN E IMAGEN</t>
  </si>
  <si>
    <t xml:space="preserve">DIARIO AZ, S.A. DE C.V.</t>
  </si>
  <si>
    <t xml:space="preserve">COMERCIAL BERMAN, S.A. DE C.V.</t>
  </si>
  <si>
    <t xml:space="preserve">EDITORA LA VOZ DEL ITSMO, S.A. DE C.V.</t>
  </si>
  <si>
    <t xml:space="preserve">GRUPO FM EDITORIAL, S.A. DE C.V.</t>
  </si>
  <si>
    <t xml:space="preserve">GARCIVER, S.A. DE C.V.</t>
  </si>
  <si>
    <t xml:space="preserve">MANUEL</t>
  </si>
  <si>
    <t xml:space="preserve">ROSETE</t>
  </si>
  <si>
    <t xml:space="preserve">CHAVEZ</t>
  </si>
  <si>
    <t xml:space="preserve">EDITORA SUR CENTRO, S.A. DE C.V.</t>
  </si>
  <si>
    <t xml:space="preserve">FLAVIA</t>
  </si>
  <si>
    <t xml:space="preserve">CARMONA</t>
  </si>
  <si>
    <t xml:space="preserve">CAMBIO DIGITAL NOTICIAS MULTIMEDIOS, S.A. DE C.V.</t>
  </si>
  <si>
    <t xml:space="preserve">CONSULTORES KLEPS, S.A. DE C.V. </t>
  </si>
  <si>
    <t xml:space="preserve">ESPEJO, IMAGEN Y COMUNICACION, S.C.</t>
  </si>
  <si>
    <t xml:space="preserve">CRONICA DEL PODER, S.A. DE C.V.</t>
  </si>
  <si>
    <t xml:space="preserve">DESARROLLO PERIODISTICO DIGITAL S.A. DE C.V.</t>
  </si>
  <si>
    <t xml:space="preserve">RICARDO</t>
  </si>
  <si>
    <t xml:space="preserve">CHUA</t>
  </si>
  <si>
    <t xml:space="preserve">AGAMA</t>
  </si>
  <si>
    <t xml:space="preserve">FIDEL</t>
  </si>
  <si>
    <t xml:space="preserve">PEREZ</t>
  </si>
  <si>
    <t xml:space="preserve">SANCHEZ</t>
  </si>
  <si>
    <t xml:space="preserve">ROGELIO DAVID</t>
  </si>
  <si>
    <t xml:space="preserve">MORENO</t>
  </si>
  <si>
    <t xml:space="preserve">QUIZA</t>
  </si>
  <si>
    <t xml:space="preserve">EL MERCURIO SEMANARIO, S.A. DE C.V.</t>
  </si>
  <si>
    <t xml:space="preserve">PLUMAS LIBRES PERIODISTAS, S.C.</t>
  </si>
  <si>
    <t xml:space="preserve">TRES CONSULTORIA EN IMAGEN, S.C. </t>
  </si>
  <si>
    <t xml:space="preserve">MARIA GUADALUPE</t>
  </si>
  <si>
    <t xml:space="preserve">ALVAREZ</t>
  </si>
  <si>
    <t xml:space="preserve">GONZALEZ</t>
  </si>
  <si>
    <t xml:space="preserve">MARIA DE LOS ÁNGELES</t>
  </si>
  <si>
    <t xml:space="preserve">JUAREZ</t>
  </si>
  <si>
    <t xml:space="preserve">MONTIEL</t>
  </si>
  <si>
    <t xml:space="preserve">DULCE MARÍA</t>
  </si>
  <si>
    <t xml:space="preserve">VELA </t>
  </si>
  <si>
    <t xml:space="preserve">ROJO</t>
  </si>
  <si>
    <t xml:space="preserve">RADIO COSTERA, S.A. DE C.V.</t>
  </si>
  <si>
    <t xml:space="preserve">GRUPO AVANRADIO VERACRUZ, S.A. DE C.V.</t>
  </si>
  <si>
    <t xml:space="preserve">XEQT, S.A. DE C.V.</t>
  </si>
  <si>
    <t xml:space="preserve">FAM RADIO NETWORKS, S.A. DE C.V.</t>
  </si>
  <si>
    <t xml:space="preserve">GRUPO FM RADIO S.A. DE C.V. </t>
  </si>
  <si>
    <t xml:space="preserve">EMAILING, S.A. DE C.V.</t>
  </si>
  <si>
    <t xml:space="preserve">ARACELI</t>
  </si>
  <si>
    <t xml:space="preserve">BAIZABAL</t>
  </si>
  <si>
    <t xml:space="preserve">STEREOREY MEXICO, S.A. DE C.V.</t>
  </si>
  <si>
    <t xml:space="preserve">RADIO AMERICA DE MEXICO, S.A. DE C.V.</t>
  </si>
  <si>
    <t xml:space="preserve">PROMOCIONES Y PUBLICIDAD DEL GOLFO, S.A. DE C.V.</t>
  </si>
  <si>
    <t xml:space="preserve">TELEFONIA POR CABLE, S.A. DE C.V.</t>
  </si>
  <si>
    <t xml:space="preserve">RADIOTELEVISION DE VERACRUZ</t>
  </si>
  <si>
    <t xml:space="preserve">TELEVISION DE PUEBLA, S.A. DE C.V.</t>
  </si>
  <si>
    <t xml:space="preserve">TV AZTECA, S.A.B. DE C.V.</t>
  </si>
  <si>
    <t xml:space="preserve">ADQUISICION DE MADERA PARA DIVERSOS ESCENARIOS QUE SERAN UTILIZADOS POR EL AREA DE ACCION SOCIAL DURANTE EL CARNAVAL DE VERACRUZ 2015.</t>
  </si>
  <si>
    <t xml:space="preserve">MADERAS ZAVALA, S.A. DE C.V.</t>
  </si>
  <si>
    <t xml:space="preserve">ADQUISICION DE UNIFORMES Y UTILITARIOS PARA LAS FIESTAS DEL CARNAVAL DE VERACRUZ 2015</t>
  </si>
  <si>
    <t xml:space="preserve">COBAVER, S. DE R.L. DE C.V.</t>
  </si>
  <si>
    <t xml:space="preserve">ADQUISICION DE PUBLICIDAD IMPRESA EN LONAS, PENDONES, VINILES, PVC, DISPLAY Y LETREROS PARA LA DIFUSION DE LAS ACTIVIDADES, OBRAS Y SERVICIOS DEL H. AYUNTAMIENTO DE VERACRUZ</t>
  </si>
  <si>
    <t xml:space="preserve">POLITICA MX, S.A. DE C.V.</t>
  </si>
  <si>
    <t xml:space="preserve">SERVICIO DE SEGURIDAD  PRIVADA PARA EL TRASLADO DE VALORES Y SERVICIO DE EQUIPO DE SEGURIDAD DENOMINADO COFRES DE SEGURIDAD PARA SER INSTALADOS EN DIVERSAS OFICINAS Y ENSOBRADO DE NOMINA DEL H. AYUNTAMIENTO DE VERACRUZ</t>
  </si>
  <si>
    <t xml:space="preserve">TESORERÍA MUNICIPAL</t>
  </si>
  <si>
    <t xml:space="preserve">COMPAÑIA MEXICANA DE TRASLADO DE VALORES, S.A. DE C.V.</t>
  </si>
  <si>
    <t xml:space="preserve">COMETRA SERVICIOS INTEGRALES, S.A. DE C.V.</t>
  </si>
  <si>
    <t xml:space="preserve">SERVICIO DE FABRICACIÓN DE LOS CARROS ALEGÓRICOS CORRESPONDIENTES AL REY DE LA ALEGRÍA, REYES INFANTILES, DIOSAS DE LA ALEGRÍA, NOTIVER, DIF MUNICIPAL Y H. AYUNTAMIENTO DE VERACRUZ DEL CARNAVAL DE VERACRUZ 2015 </t>
  </si>
  <si>
    <t xml:space="preserve">COMITÉ DE CARNAVAL</t>
  </si>
  <si>
    <t xml:space="preserve">DOMÍNGUEZ</t>
  </si>
  <si>
    <t xml:space="preserve">SERVICIO DE CONSTRUCCIÓN, MONTAJE Y ACABADOS DE LOS CARROS ALEGÓRICOS CORRESPONDIENTES A LA REINA DEL CARNAVAL, EX REYES Y DANZÓN DEL CARNAVAL DE VERACRUZ 2015 </t>
  </si>
  <si>
    <t xml:space="preserve">GRUPO INDUSTRIAL, COMERCIAL Y ADMINISTRATIVO DEL PUERTO S.A. DE C.V.</t>
  </si>
  <si>
    <t xml:space="preserve">SERVICIO DE ELABORACIÓN DE VESTUARIO PARA CORONACIÓN DE LA REINA DEL CARNAVAL 2015 </t>
  </si>
  <si>
    <t xml:space="preserve">JOSÉ LUIS</t>
  </si>
  <si>
    <t xml:space="preserve">FÉREZ</t>
  </si>
  <si>
    <t xml:space="preserve">PAXTIAN</t>
  </si>
  <si>
    <t xml:space="preserve">SERVICIO DE GUARDIAS DE SEGURIDAD PRIVADA PARA LOS DIFERENTES EVENTOS DEL CARNAVAL DE VERACRUZ 2015 </t>
  </si>
  <si>
    <t xml:space="preserve">CONTROL EVENT STAFF S.A. DE C.V.</t>
  </si>
  <si>
    <t xml:space="preserve">ADQUISICIÓN DE 7,400 COMIDAS PARA EL PERSONAL DEL EVENTO CARNAVAL DE VERACRUZ 2014 DEL 14 AL 18 DE FEBRERO 2015 </t>
  </si>
  <si>
    <t xml:space="preserve">PEDRO</t>
  </si>
  <si>
    <t xml:space="preserve">FLORES</t>
  </si>
  <si>
    <t xml:space="preserve">SERVICIO DE SONORIZACIÓN PROFESIONAL DE EVENTOS: BAILE DE BOMBEROS, DESFILES DE LA QUEMA DEL MAL HUMOR Y CORONACIONES REYES, ENTIERRO DE JUAN CARNAVAL, CARROS ALEGÓRICOS DIF, H. AYUNTAMIENTO Y DIOSAS DE LA ALEGRÍA DEL CARNAVAL DE VERACRUZ 2015 </t>
  </si>
  <si>
    <t xml:space="preserve">LUIS FRANCISCO PORFIRIO</t>
  </si>
  <si>
    <t xml:space="preserve">VALDÉS</t>
  </si>
  <si>
    <t xml:space="preserve">SALAMANCA</t>
  </si>
  <si>
    <t xml:space="preserve">SERVICIO DE RENTA DE PLANTAS DE LUZ EN DIVERSOS EVENTOS DEL CARNAVAL DE VERACRUZ 2015 </t>
  </si>
  <si>
    <t xml:space="preserve">MILENIO DE LUZ S.A. DE C.V.</t>
  </si>
  <si>
    <t xml:space="preserve">ADQUISICIÓN DE 4,600 LONCHIBONES PARA EL PERSONAL DEL CARNAVAL DE VERACRUZ 2015 DEL 10 AL 18 DE FEBRERO DEL 2015 </t>
  </si>
  <si>
    <t xml:space="preserve">LAURA AMALIA</t>
  </si>
  <si>
    <t xml:space="preserve">HERNÁNDEZ</t>
  </si>
  <si>
    <t xml:space="preserve">SERVICIO DE PRESENTACIÓN DE GRUPOS MUSICALES LOCALES EN LOS ESCENARIOS DEL ZÓCALO, PARQUE LA CAMPANA Y PARQUE OBREGÓN EN EL CARNAVAL DE VERACRUZ 2015 </t>
  </si>
  <si>
    <t xml:space="preserve">BILBAO MARKET S.A. DE C.V.</t>
  </si>
  <si>
    <t xml:space="preserve">SERVICIO DE SONORIZACIÓN DEL CARRO ALEGÓRICO ACADEMIA DE DANZA YOZA Y SONORIZACIÓN DE LA COMPARSA CHICOS DEL BARRIO EN EL CARNAVAL DE VERACRUZ </t>
  </si>
  <si>
    <t xml:space="preserve">MILDRET</t>
  </si>
  <si>
    <t xml:space="preserve">TETELPA</t>
  </si>
  <si>
    <t xml:space="preserve">RENDÓN</t>
  </si>
  <si>
    <t xml:space="preserve">SERVICIO DE SONORIZACIÓN DE LAS COMPARSAS CORALINOS, CACHALOTES EMPLEADOS ADUANALES, CARRO ALEGÓRICO DE LA REINA Y CARRO ALEGÓRICO NOTIVER EN LOS DESFILES DEL CARNAVAL DE VERACRUZ 2015 </t>
  </si>
  <si>
    <t xml:space="preserve">MANUEL CELESTINO</t>
  </si>
  <si>
    <t xml:space="preserve">ORTIZ</t>
  </si>
  <si>
    <t xml:space="preserve">SERVICIO DE SONORIZACIÓN DE LAS COMPARSAS BANDA TIMBIRICHE, AMANTES DEL BAILE Y CARRO ALEGÓRICO DEL REY DE LA ALEGRÍA EN EL CARNAVAL DE VERACRUZ 2015 </t>
  </si>
  <si>
    <t xml:space="preserve">DIEGO GIL</t>
  </si>
  <si>
    <t xml:space="preserve">SÁNCHEZ</t>
  </si>
  <si>
    <t xml:space="preserve">SERVICIO DE SONORIZACIÓN DE LAS COMPARSAS BASTONERAS DEL 14, AUTÉNTICOS CHICOS LATINOS Y ELEGANCIA LATINA EN EL CARNAVAL DE VERACRUZ 2015 </t>
  </si>
  <si>
    <t xml:space="preserve">AZAEL DE JESÚS</t>
  </si>
  <si>
    <t xml:space="preserve">CORTÉS</t>
  </si>
  <si>
    <t xml:space="preserve">SEQUEDA</t>
  </si>
  <si>
    <t xml:space="preserve">SERVICIO DE SONORIZACIÓN DE LAS COMPARSAS DEL CARRO ACUARIO, ACERES DE LA SALSA Y BOCA LATINO EN EL CARNAVAL DE VERACRUZ 2015 </t>
  </si>
  <si>
    <t xml:space="preserve">ALBERTO CARLOS JOAQUÍN</t>
  </si>
  <si>
    <t xml:space="preserve">FUENTES</t>
  </si>
  <si>
    <t xml:space="preserve">SERVICIO DE SONORIZACIÓN DE CARRO ALEGÓRICO TRADICIONES DE MÉXICO DURANTE LOS DESFILES DE CARNAVAL, ASÍ COMO LA SONORIZACIÓN DE GRUPOS MUSICALES CON EL SONIDO ARGENTA MIX EN EL PARQUE OBREGÓN Y SONORIZACIÓN DE GRUPOS MUSICALES CON EL SONIDO CRYSTAL BIG SOUND EN LA PLAZUELA DE LA CAMPANA, DURANTE LAS FIESTAS DEL CARNAVAL DE VERACRUZ 2015 </t>
  </si>
  <si>
    <t xml:space="preserve">MARCOS</t>
  </si>
  <si>
    <t xml:space="preserve">OCHOA </t>
  </si>
  <si>
    <t xml:space="preserve">REYES</t>
  </si>
  <si>
    <t xml:space="preserve">ARRENDAMIENTO DEL INMUEBLE PARA LAS OFICINAS DE LA DIRECCION DE CENTRO HISTORICO, MANTENIMIENTO URBANO Y ORNATO DEL H. AYUNTAMIENTO DE VERACRUZ.</t>
  </si>
  <si>
    <t xml:space="preserve">ARTICULO 19 DE LA LEY DE ADQUISICIONES, ARRENDAMIENTOS, ADMINISTRACION Y ENAJENACION DE BIENES MUEBLES DEL ESTADO DE VERACRUZ</t>
  </si>
  <si>
    <t xml:space="preserve">DIRECCIÓN DE ADMINISTRACIÓN</t>
  </si>
  <si>
    <t xml:space="preserve">DOLORES FRANCESCA</t>
  </si>
  <si>
    <t xml:space="preserve">POLONY</t>
  </si>
  <si>
    <t xml:space="preserve">ADQUISICION DE ALIMENTOS PARA EMPLEADOS MUNICIPALES QUE DE MANERA EXTRAORDINARIA PRESTAN SUS SERVICIOS AL H. AYUNTAMIENTO DE VERACRUZ.</t>
  </si>
  <si>
    <t xml:space="preserve">JOSÉ ANTONIO</t>
  </si>
  <si>
    <t xml:space="preserve">SOLANO</t>
  </si>
  <si>
    <t xml:space="preserve">ADQUISICION DE RELOJES Y ANILLOS DE ORO PARA TRABAJADORES DEL SINDICATO DE LIMPIA PUBLICA</t>
  </si>
  <si>
    <t xml:space="preserve">ARTICULO 55 FRACCION X DE LA LEY DE ADQUISICIONES, ARRENDAMIENTOS, ADMINISTRACION Y ENAJENACION DE BIENES MUEBLES DEL ESTADO DE VERAC</t>
  </si>
  <si>
    <t xml:space="preserve">JOYAS CHRISTIAN, S.A. DE C.V.</t>
  </si>
  <si>
    <t xml:space="preserve">ADQUISICION DE REGALOS PARA SER ENTREGADOS DURANTE EL FESTEJO DEL DIA DEL TRABAJADOR DEL SINDICATO DE LIMPIA PUBLICA</t>
  </si>
  <si>
    <t xml:space="preserve">EL IMPORTADOR, S.A. DE C.V.</t>
  </si>
  <si>
    <t xml:space="preserve">ADQUISICION DE PLANTAS PARA LA REFORESTACION DEL BOULEVAR MANUEL AVILA CAMACHO POR MOTIVO DE LA CUMBRE IBEROAMERICANA DE CIUDADES 2015</t>
  </si>
  <si>
    <t xml:space="preserve">DIRECCIÓN DE CENTRO HISTÓRICO, MANTENIMIENTO URBANO Y ORNATO</t>
  </si>
  <si>
    <t xml:space="preserve">LUIS MIGUEL</t>
  </si>
  <si>
    <t xml:space="preserve">ESCALANTE</t>
  </si>
  <si>
    <t xml:space="preserve">IGUAL</t>
  </si>
  <si>
    <t xml:space="preserve">ADQUISICION DE MATERIALES PARA LA REHABILITACION DE LAS OFICINAS CORRESPONDIENTES A LA SUBCONTRALORIA MUNICIPAL</t>
  </si>
  <si>
    <t xml:space="preserve">SECRETARÍA PARTICULAR</t>
  </si>
  <si>
    <t xml:space="preserve">REY ENRIQUE</t>
  </si>
  <si>
    <t xml:space="preserve">BRAVO</t>
  </si>
  <si>
    <t xml:space="preserve">LÓPEZ</t>
  </si>
  <si>
    <t xml:space="preserve">SERVICIO DE COCKTAIL PARA INVITADOS ESPECIALES DEL FORO IBEROAMERICANO DE CIUDADES 2015</t>
  </si>
  <si>
    <t xml:space="preserve">ALFONSO</t>
  </si>
  <si>
    <t xml:space="preserve">MAYANS</t>
  </si>
  <si>
    <t xml:space="preserve">LOYO</t>
  </si>
  <si>
    <t xml:space="preserve">SERVICIOS QUE SERVIRAN DE APOYO PARA LA ORGANIZACION DEL FORO IBEROAMERICANO DE CIUDADES 2015</t>
  </si>
  <si>
    <t xml:space="preserve">SOLUCIONES EN LOGISTICA APLICADA PROFESIONAL, S.A. DE C.V.</t>
  </si>
  <si>
    <t xml:space="preserve">ADRIANA</t>
  </si>
  <si>
    <t xml:space="preserve">DELGADO</t>
  </si>
  <si>
    <t xml:space="preserve">SERVICIOS INTEGRALES DE MERCADOTECNIA Y PRODUCCION DE EVENTOS, S.C.</t>
  </si>
  <si>
    <t xml:space="preserve">LUCES FELIZ, S.A. DE C.V.</t>
  </si>
  <si>
    <t xml:space="preserve">MARÍA ARACELI</t>
  </si>
  <si>
    <t xml:space="preserve">LEÓN</t>
  </si>
  <si>
    <t xml:space="preserve">ADQUISICION DE ALIMENTOS PARA EL PROGRAMA DE OPCIONES PRODUCTIVAS EN SU MODALIDAD DE IMPULSO PRODUCTIVO</t>
  </si>
  <si>
    <t xml:space="preserve">DIRECCION DE FOMENTO AGROPECUARIO, MEDIO AMBIENTE Y DESARROLLO SUSTENTABLE</t>
  </si>
  <si>
    <t xml:space="preserve">JOSÉ JORGE</t>
  </si>
  <si>
    <t xml:space="preserve">MENDOZA</t>
  </si>
  <si>
    <t xml:space="preserve">CERVANTES</t>
  </si>
  <si>
    <t xml:space="preserve">SERVICIO DE INSTALACION Y CAPACITACION DEL SISTEMA DE INFORMACION PARA EL CONTROL DE LA OBRA PUBLICA (SICOP 2015)</t>
  </si>
  <si>
    <t xml:space="preserve">ARTICULO 55 FRACCION IX DE LA LEY DE ADQUISICIONES, ARRENDAMIENTOS, ADMINISTRACION Y ENAJENACION DE BIENES MUEBLES DEL ESTADO DE VERACRUZ</t>
  </si>
  <si>
    <t xml:space="preserve">DIRECCION DE INFRAESTRUCTURA Y OBRAS PUBLICAS</t>
  </si>
  <si>
    <t xml:space="preserve">HÉCTOR ATANACIO</t>
  </si>
  <si>
    <t xml:space="preserve">NAVA</t>
  </si>
  <si>
    <t xml:space="preserve">SERVICIO DE ELABORACION DE PROYECTO PARA LA SUSTITUCION Y MODERNIZACION DE LAS LUMINARIAS DE ALUMBRADO PUBLICO EN EL MUNICIPIO DE VERACRUZ</t>
  </si>
  <si>
    <t xml:space="preserve">ARTICULO 55 FRACCION X Y XII DE LA LEY DE ADQUISICIONES, ARRENDAMIENTOS, ADMINISTRACION Y ENAJENACION DE BIENES MUEBLES DEL ESTADO DE VERACRUZ</t>
  </si>
  <si>
    <t xml:space="preserve">ALEMARTZ, S.A. DE C.V.</t>
  </si>
  <si>
    <t xml:space="preserve">SERVICIO DE ELABORACION DE PROYECTO DE MEJORA DEL SISTEMA ELECTRICO DE POTENCIA DEL ALUMBRADO PUBLICO DEL MUNICIPIO DE VERACRUZ</t>
  </si>
  <si>
    <t xml:space="preserve">CONSTRUCCIONES IET, S.A. DE C.V.</t>
  </si>
  <si>
    <t xml:space="preserve">SERVICIO DE ELABORACION Y PREPARACION DE LA DECLARACION INFORMATIVA POR PAGOS POR CONCEPTO DE SUELDOS, SALARIOS Y CONCEPTOS ASIMILADOS (ANEXO I DE LA DECLARACION INFORMATIVA MULTIPLE)</t>
  </si>
  <si>
    <t xml:space="preserve">ALICIA</t>
  </si>
  <si>
    <t xml:space="preserve">MONDRAGÓN</t>
  </si>
  <si>
    <t xml:space="preserve">NAVARRETE</t>
  </si>
  <si>
    <t xml:space="preserve">ADQUISICION DE UNIFORMES PARA PERSONAL DE PROTECCION CIVIL QUE PARTICIPARA EN EL PROGRAMA VACACIONAL DE SEMANA SANTA 2015</t>
  </si>
  <si>
    <t xml:space="preserve">DIRECCIÓN DE PROTECCIÓN CIVIL</t>
  </si>
  <si>
    <t xml:space="preserve">MC ARTHUR COMPANY, S.A. DE C.V.</t>
  </si>
  <si>
    <t xml:space="preserve">ADQUISICION DE MAQUINARIA NECESARIA PARA TRABAJOS REALIZADOS POR LA SUBDIRECCION DE OBRAS PUBLICAS</t>
  </si>
  <si>
    <t xml:space="preserve">MAQUINARIA LA COMERCIAL DE VERACRUZ, S.A. DE C.V.</t>
  </si>
  <si>
    <t xml:space="preserve">SERVICIO DE AUDITORIA PARA EFECTOS DE DICTAMEN IMPUESTO ESTATAL SOBRE EROGACIONES POR REMUNERACIONES AL TRABAJO PERSONAL (2% A LA NOMINA) DEL H. AYUNTAMIENTO CORRESPONDIENTE AL EJERCICIO FISCAL 2014</t>
  </si>
  <si>
    <t xml:space="preserve">MEXICO GLOBAL ALLIANCE GUTIERREZ DE VELASCO Y ASOCIADOS, S.C.</t>
  </si>
  <si>
    <t xml:space="preserve">SERVICIO DE AUDITORIA PARA EFECTOS DEL SEGURO SOCIAL DE LA ENTIDAD H. AYUNTAMIENTO DE VERACRUZ, AL 31 DE DICIEMBRE DEL 2014</t>
  </si>
  <si>
    <t xml:space="preserve">CONTRATACION DE UN SEGURO COLECTIVO DE GASTOS MEDICOS MAYORES PARA SINDICO, REGIDORES Y SECRETARIO DEL AYUNTAMIENTO DE VERACRUZ</t>
  </si>
  <si>
    <t xml:space="preserve">SEGUROS INBURSA, S.A. GRUPO FINANCIERO INBURSA</t>
  </si>
  <si>
    <t xml:space="preserve">SERVICIO DE CONSERVACION Y MANTENIMIENTO DEL PARQUE VEHICULAR DEL H. AYUNTAMIENTO DE VERACRUZ</t>
  </si>
  <si>
    <t xml:space="preserve">GILBERTO</t>
  </si>
  <si>
    <t xml:space="preserve">DÍAZ</t>
  </si>
  <si>
    <t xml:space="preserve">PALENCIA</t>
  </si>
  <si>
    <t xml:space="preserve">AUTOPARTES CLUB, S.A. DE C.V. </t>
  </si>
  <si>
    <t xml:space="preserve">KARLA</t>
  </si>
  <si>
    <t xml:space="preserve">ALAMILLO</t>
  </si>
  <si>
    <t xml:space="preserve">MR TRADE LEASING AND SERVICES, S.A. DE C.V.</t>
  </si>
  <si>
    <t xml:space="preserve">SOLUCIONES INTEGRALES PONCE, S.A. DE C.V.</t>
  </si>
  <si>
    <t xml:space="preserve">EG GRUAS, S.A. DE C.V.</t>
  </si>
  <si>
    <t xml:space="preserve">HILDA MARÍA</t>
  </si>
  <si>
    <t xml:space="preserve">ALE</t>
  </si>
  <si>
    <t xml:space="preserve">JOSÉ RAYMUNDO</t>
  </si>
  <si>
    <t xml:space="preserve">RIVERA</t>
  </si>
  <si>
    <t xml:space="preserve">RASCÓN</t>
  </si>
  <si>
    <t xml:space="preserve">ADQUISICION DE MATERIAL PARA MANTENIMIENTO CORRECTIVO DE SEMAFOROS DEL MUNICIPIO DE VERACRUZ</t>
  </si>
  <si>
    <t xml:space="preserve">DIRECCION DE PROTECCION CIUDADANA Y VIALIDADES</t>
  </si>
  <si>
    <t xml:space="preserve">SEMEX, S.A. DE C.V.</t>
  </si>
  <si>
    <t xml:space="preserve">DIRECCION DE SERVICIOS PUBLICOS MUNICIPALES</t>
  </si>
  <si>
    <t xml:space="preserve">MARTHA ISELA</t>
  </si>
  <si>
    <t xml:space="preserve">FERNÁNDEZ</t>
  </si>
  <si>
    <t xml:space="preserve">SILVA</t>
  </si>
  <si>
    <t xml:space="preserve">ADQUISICION DE LAMPARAS LED DE 150 WATTS PARA EL BOULEVARD MANUEL AVILA CAMACHO</t>
  </si>
  <si>
    <t xml:space="preserve">LUMINARIAS DE VERACRUZ, S.A. DE C.V.</t>
  </si>
  <si>
    <t xml:space="preserve">ADQUISICION DE MEDALLAS AL MERITO EDUCATIVO “FRANCISCO JAVIER CLAVIJERO Y ECHEGARAY”</t>
  </si>
  <si>
    <t xml:space="preserve">DIRECCION DE DESARROLLO SOCIAL Y HUMANO</t>
  </si>
  <si>
    <t xml:space="preserve">JOYERIA LOS DOS HERMANOS, S.A. </t>
  </si>
  <si>
    <t xml:space="preserve">ADQUISICION DE LLANTAS PARA EL PARQUE VEHICULAR DEL H. AYUNTAMIENTO DE VERACRUZ</t>
  </si>
  <si>
    <t xml:space="preserve">JOSÉ MANUEL</t>
  </si>
  <si>
    <t xml:space="preserve">RODRÍGUEZ</t>
  </si>
  <si>
    <t xml:space="preserve">CANCELA</t>
  </si>
  <si>
    <t xml:space="preserve">ADQUISICION DE MEDICAMENTO, MATERIAL Y EQUIPO MEDICO PARA EL DIF MUNICIPAL DE VERACRUZ</t>
  </si>
  <si>
    <t xml:space="preserve">DIF MUNICIPAL DE VERACRUZ</t>
  </si>
  <si>
    <t xml:space="preserve">JOSÉ RAÚL</t>
  </si>
  <si>
    <t xml:space="preserve">ZAMORA</t>
  </si>
  <si>
    <t xml:space="preserve">DE DIEGO</t>
  </si>
  <si>
    <t xml:space="preserve">ANSELMO</t>
  </si>
  <si>
    <t xml:space="preserve">LARA</t>
  </si>
  <si>
    <t xml:space="preserve">ESPINOZA</t>
  </si>
  <si>
    <t xml:space="preserve">CONTRATACION DE UN SEGURO PARA EL PARQUE VEHICULAR DEL AYUNTAMIENTO DE VERACRUZ</t>
  </si>
  <si>
    <t xml:space="preserve">QUALITAS COMPAÑIA DE SEGUROS, S.A. DE C.V.</t>
  </si>
  <si>
    <t xml:space="preserve">SERVICIO DE AUDITORIA GUBERNAMENTAL A LA CUENTA PUBLICA EN LA DISCIPLINA DE “AUDITORIA TECNICA A LA OBRA PUBLICA”, POR EL PERIODO COMPRENDIDO DEL 1 DE ENERO AL 31 DE DICIEMBRE DE 2015</t>
  </si>
  <si>
    <t xml:space="preserve">INTEGRA AN, S.C.</t>
  </si>
  <si>
    <t xml:space="preserve">SERVICIO DE AUDITORIA GUBERNAMENTAL A LA CUENTA PUBLICA EN LA DISCIPLINA DE “AUDITORIA FINANCIERA PRESUPUESTAL” POR EL PERIODO COMPRENDIDO DEL 1 DE ENERO AL 31 DE DICIEMBRE DE 2015</t>
  </si>
  <si>
    <t xml:space="preserve">PRICEWATERHOUSECOPPERS, S.C.</t>
  </si>
  <si>
    <t xml:space="preserve">SERVICIO DE IMPARTICION DE CURSO CERTIFICADO DE TAPICERIA</t>
  </si>
  <si>
    <t xml:space="preserve">ARTICULO 26 FRACCION III Y 42 DE LA LEY DE ADQUISICIONES, ARRENDAMIENTOS Y SERVICIOS DEL SECTOR PUBLICO</t>
  </si>
  <si>
    <t xml:space="preserve">AGENCIA DE CAPACITACION PARA EL TRABAJO, CONSULTORIA Y SERVICIOS INTEGRALES, S.C. </t>
  </si>
  <si>
    <t xml:space="preserve">SERVICIO DE IMPARTICION DE CURSO CERTIFICADO DE PASTELERÍA FINA</t>
  </si>
  <si>
    <t xml:space="preserve">PRODUCTOS Y SERVICIOS TABARES, S.C. </t>
  </si>
  <si>
    <t xml:space="preserve">SERVICIO DE IMPARTICION DE CURSO CERTIFICADO DE ELABORACION DE HELADO ARTESANAL</t>
  </si>
  <si>
    <t xml:space="preserve">SERVICIO DE IMPARTICION DE TALLER DE PROMOCION DE EQUIDAD DE GENERO CON ACTIVIDAD DEPORTIVA</t>
  </si>
  <si>
    <t xml:space="preserve">GESTORIA ADMINISTRATIVA FERREL S.A. DE C.V. </t>
  </si>
  <si>
    <t xml:space="preserve">SERVICIO DE IMPARTICION DE CURSO CERTIFICADO DE ALUMINIO Y CANCELERIA</t>
  </si>
  <si>
    <t xml:space="preserve">SERVICIO DE IMPARTICION DE CURSO CERTIFICADO DE BELLEZA INTEGRAL</t>
  </si>
  <si>
    <t xml:space="preserve">SERVICIO DE IMPARTICION DE CURSO CERTIFICADO DE CORTE Y CONFECCION DE PRENDAS DE VESTIR PARA DAMA Y NIÑA</t>
  </si>
  <si>
    <t xml:space="preserve">SERVICIO DE IMPARTICION DE CURSO CERTIFICADO DE FUMIGACION DE PLAGAS URBANAS</t>
  </si>
  <si>
    <t xml:space="preserve">SERVICIOS Y CONTROLES TRULEN, S.A. DE C.V.</t>
  </si>
  <si>
    <t xml:space="preserve">SERVICIO DE IMPARTICION DE CURSO CERTIFICADO DE SOLDADURA EN PROCESOS ESPECIALES</t>
  </si>
  <si>
    <t xml:space="preserve">CENTRO DE CAPACITACION PARA EL TRABAJO INDUSTRIAL NO. 42</t>
  </si>
  <si>
    <t xml:space="preserve">SERVICIO DE IMPARTICION DE CURSO CERTIFICADO DE CARPINTERIA</t>
  </si>
  <si>
    <t xml:space="preserve">SERVICIO DE IMPARTICION DE TALLER DE DERECHOS CIUDADANOS CON ACTIVIDAD CULTURAL</t>
  </si>
  <si>
    <t xml:space="preserve">ADRIAN </t>
  </si>
  <si>
    <t xml:space="preserve">SERMARVER, S.A. DE C.V.</t>
  </si>
  <si>
    <t xml:space="preserve">SERVILIMPUVER, S.A. DE C.V.</t>
  </si>
  <si>
    <t xml:space="preserve">Licencia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Mix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8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pane xSplit="0" ySplit="6" topLeftCell="A8" activePane="bottomLeft" state="frozen"/>
      <selection pane="topLeft" activeCell="S2" activeCellId="0" sqref="S2"/>
      <selection pane="bottomLeft" activeCell="Y8" activeCellId="0" sqref="Y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9.56"/>
    <col collapsed="false" customWidth="true" hidden="false" outlineLevel="0" max="3" min="3" style="1" width="31.7"/>
    <col collapsed="false" customWidth="true" hidden="false" outlineLevel="0" max="4" min="4" style="1" width="29.71"/>
    <col collapsed="false" customWidth="true" hidden="false" outlineLevel="0" max="5" min="5" style="1" width="17.56"/>
    <col collapsed="false" customWidth="true" hidden="false" outlineLevel="0" max="6" min="6" style="1" width="38.28"/>
    <col collapsed="false" customWidth="true" hidden="false" outlineLevel="0" max="7" min="7" style="1" width="20.41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9.28"/>
    <col collapsed="false" customWidth="true" hidden="false" outlineLevel="0" max="12" min="12" style="2" width="22.42"/>
    <col collapsed="false" customWidth="true" hidden="false" outlineLevel="0" max="13" min="13" style="2" width="24.41"/>
    <col collapsed="false" customWidth="true" hidden="false" outlineLevel="0" max="14" min="14" style="1" width="29.71"/>
    <col collapsed="false" customWidth="true" hidden="false" outlineLevel="0" max="15" min="15" style="1" width="22.56"/>
    <col collapsed="false" customWidth="true" hidden="false" outlineLevel="0" max="17" min="16" style="1" width="41.42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2" width="16.56"/>
    <col collapsed="false" customWidth="true" hidden="false" outlineLevel="0" max="22" min="22" style="1" width="29.56"/>
    <col collapsed="false" customWidth="true" hidden="false" outlineLevel="0" max="23" min="23" style="1" width="5.99"/>
    <col collapsed="false" customWidth="true" hidden="false" outlineLevel="0" max="24" min="24" style="2" width="18.99"/>
    <col collapsed="false" customWidth="true" hidden="false" outlineLevel="0" max="25" min="25" style="1" width="5.99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7</v>
      </c>
      <c r="L4" s="2" t="s">
        <v>10</v>
      </c>
      <c r="M4" s="2" t="s">
        <v>10</v>
      </c>
      <c r="N4" s="1" t="s">
        <v>7</v>
      </c>
      <c r="O4" s="1" t="s">
        <v>11</v>
      </c>
      <c r="P4" s="1" t="s">
        <v>9</v>
      </c>
      <c r="Q4" s="1" t="s">
        <v>9</v>
      </c>
      <c r="R4" s="1" t="s">
        <v>11</v>
      </c>
      <c r="S4" s="1" t="s">
        <v>11</v>
      </c>
      <c r="T4" s="1" t="s">
        <v>11</v>
      </c>
      <c r="U4" s="2" t="s">
        <v>10</v>
      </c>
      <c r="V4" s="1" t="s">
        <v>7</v>
      </c>
      <c r="W4" s="1" t="s">
        <v>12</v>
      </c>
      <c r="X4" s="2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2" t="s">
        <v>26</v>
      </c>
      <c r="M5" s="2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2" t="s">
        <v>35</v>
      </c>
      <c r="V5" s="1" t="s">
        <v>36</v>
      </c>
      <c r="W5" s="1" t="s">
        <v>37</v>
      </c>
      <c r="X5" s="2" t="s">
        <v>38</v>
      </c>
      <c r="Y5" s="1" t="s">
        <v>39</v>
      </c>
    </row>
    <row r="6" customFormat="false" ht="15" hidden="false" customHeight="false" outlineLevel="0" collapsed="false">
      <c r="A6" s="6" t="s">
        <v>4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2.75" hidden="false" customHeight="false" outlineLevel="0" collapsed="false">
      <c r="A7" s="4" t="s">
        <v>41</v>
      </c>
      <c r="B7" s="4" t="s">
        <v>42</v>
      </c>
      <c r="C7" s="4" t="s">
        <v>43</v>
      </c>
      <c r="D7" s="4" t="s">
        <v>44</v>
      </c>
      <c r="E7" s="4" t="s">
        <v>45</v>
      </c>
      <c r="F7" s="4" t="s">
        <v>46</v>
      </c>
      <c r="G7" s="4" t="s">
        <v>47</v>
      </c>
      <c r="H7" s="4" t="s">
        <v>48</v>
      </c>
      <c r="I7" s="4" t="s">
        <v>49</v>
      </c>
      <c r="J7" s="4" t="s">
        <v>50</v>
      </c>
      <c r="K7" s="4" t="s">
        <v>51</v>
      </c>
      <c r="L7" s="7" t="s">
        <v>52</v>
      </c>
      <c r="M7" s="7" t="s">
        <v>53</v>
      </c>
      <c r="N7" s="4" t="s">
        <v>54</v>
      </c>
      <c r="O7" s="4" t="s">
        <v>55</v>
      </c>
      <c r="P7" s="4" t="s">
        <v>56</v>
      </c>
      <c r="Q7" s="4" t="s">
        <v>57</v>
      </c>
      <c r="R7" s="4" t="s">
        <v>58</v>
      </c>
      <c r="S7" s="4" t="s">
        <v>59</v>
      </c>
      <c r="T7" s="4" t="s">
        <v>60</v>
      </c>
      <c r="U7" s="7" t="s">
        <v>61</v>
      </c>
      <c r="V7" s="4" t="s">
        <v>62</v>
      </c>
      <c r="W7" s="4" t="s">
        <v>63</v>
      </c>
      <c r="X7" s="7" t="s">
        <v>64</v>
      </c>
      <c r="Y7" s="4" t="s">
        <v>65</v>
      </c>
    </row>
    <row r="8" customFormat="false" ht="12.75" hidden="false" customHeight="false" outlineLevel="0" collapsed="false">
      <c r="A8" s="1" t="n">
        <v>2015</v>
      </c>
      <c r="B8" s="8" t="s">
        <v>66</v>
      </c>
      <c r="C8" s="9" t="s">
        <v>67</v>
      </c>
      <c r="D8" s="8" t="s">
        <v>68</v>
      </c>
      <c r="E8" s="1" t="s">
        <v>69</v>
      </c>
      <c r="F8" s="8" t="s">
        <v>70</v>
      </c>
      <c r="G8" s="9" t="s">
        <v>71</v>
      </c>
      <c r="H8" s="8" t="s">
        <v>72</v>
      </c>
      <c r="I8" s="8" t="s">
        <v>73</v>
      </c>
      <c r="J8" s="8" t="s">
        <v>74</v>
      </c>
      <c r="L8" s="2" t="n">
        <v>42005</v>
      </c>
      <c r="M8" s="2" t="n">
        <v>42369</v>
      </c>
      <c r="N8" s="1" t="s">
        <v>69</v>
      </c>
      <c r="P8" s="1" t="n">
        <v>1597703.26</v>
      </c>
      <c r="U8" s="2" t="n">
        <v>43045</v>
      </c>
      <c r="V8" s="1" t="s">
        <v>75</v>
      </c>
      <c r="W8" s="1" t="n">
        <v>2015</v>
      </c>
      <c r="X8" s="2" t="n">
        <v>43045</v>
      </c>
      <c r="Y8" s="1" t="s">
        <v>76</v>
      </c>
    </row>
    <row r="9" customFormat="false" ht="12.75" hidden="false" customHeight="false" outlineLevel="0" collapsed="false">
      <c r="A9" s="1" t="n">
        <v>2015</v>
      </c>
      <c r="B9" s="8" t="s">
        <v>66</v>
      </c>
      <c r="C9" s="9" t="s">
        <v>67</v>
      </c>
      <c r="D9" s="8" t="s">
        <v>68</v>
      </c>
      <c r="E9" s="1" t="s">
        <v>69</v>
      </c>
      <c r="F9" s="8" t="s">
        <v>70</v>
      </c>
      <c r="G9" s="9" t="s">
        <v>71</v>
      </c>
      <c r="H9" s="10" t="s">
        <v>77</v>
      </c>
      <c r="I9" s="10" t="s">
        <v>78</v>
      </c>
      <c r="J9" s="10" t="s">
        <v>79</v>
      </c>
      <c r="L9" s="2" t="n">
        <v>42005</v>
      </c>
      <c r="M9" s="2" t="n">
        <v>42369</v>
      </c>
      <c r="N9" s="1" t="s">
        <v>69</v>
      </c>
      <c r="P9" s="1" t="n">
        <v>964717.14</v>
      </c>
      <c r="U9" s="2" t="n">
        <v>43045</v>
      </c>
      <c r="V9" s="1" t="s">
        <v>75</v>
      </c>
      <c r="W9" s="1" t="n">
        <v>2015</v>
      </c>
      <c r="X9" s="2" t="n">
        <v>43045</v>
      </c>
      <c r="Y9" s="1" t="s">
        <v>76</v>
      </c>
    </row>
    <row r="10" customFormat="false" ht="12.75" hidden="false" customHeight="false" outlineLevel="0" collapsed="false">
      <c r="A10" s="1" t="n">
        <v>2015</v>
      </c>
      <c r="B10" s="8" t="s">
        <v>66</v>
      </c>
      <c r="C10" s="9" t="s">
        <v>67</v>
      </c>
      <c r="D10" s="8" t="s">
        <v>68</v>
      </c>
      <c r="E10" s="1" t="s">
        <v>69</v>
      </c>
      <c r="F10" s="8" t="s">
        <v>70</v>
      </c>
      <c r="G10" s="9" t="s">
        <v>71</v>
      </c>
      <c r="H10" s="10" t="s">
        <v>80</v>
      </c>
      <c r="I10" s="10" t="s">
        <v>78</v>
      </c>
      <c r="J10" s="10" t="s">
        <v>81</v>
      </c>
      <c r="L10" s="2" t="n">
        <v>42005</v>
      </c>
      <c r="M10" s="2" t="n">
        <v>42369</v>
      </c>
      <c r="N10" s="1" t="s">
        <v>69</v>
      </c>
      <c r="P10" s="1" t="n">
        <v>524633.28</v>
      </c>
      <c r="U10" s="2" t="n">
        <v>43045</v>
      </c>
      <c r="V10" s="1" t="s">
        <v>75</v>
      </c>
      <c r="W10" s="1" t="n">
        <v>2015</v>
      </c>
      <c r="X10" s="2" t="n">
        <v>43045</v>
      </c>
      <c r="Y10" s="1" t="s">
        <v>76</v>
      </c>
    </row>
    <row r="11" customFormat="false" ht="12.75" hidden="false" customHeight="false" outlineLevel="0" collapsed="false">
      <c r="A11" s="1" t="n">
        <v>2015</v>
      </c>
      <c r="B11" s="8" t="s">
        <v>66</v>
      </c>
      <c r="C11" s="9" t="s">
        <v>67</v>
      </c>
      <c r="D11" s="8" t="s">
        <v>68</v>
      </c>
      <c r="E11" s="1" t="s">
        <v>69</v>
      </c>
      <c r="F11" s="8" t="s">
        <v>70</v>
      </c>
      <c r="G11" s="9" t="s">
        <v>71</v>
      </c>
      <c r="K11" s="8" t="s">
        <v>82</v>
      </c>
      <c r="L11" s="2" t="n">
        <v>42005</v>
      </c>
      <c r="M11" s="2" t="n">
        <v>42369</v>
      </c>
      <c r="N11" s="1" t="s">
        <v>69</v>
      </c>
      <c r="P11" s="1" t="n">
        <v>3414501.16</v>
      </c>
      <c r="U11" s="2" t="n">
        <v>43045</v>
      </c>
      <c r="V11" s="1" t="s">
        <v>75</v>
      </c>
      <c r="W11" s="1" t="n">
        <v>2015</v>
      </c>
      <c r="X11" s="2" t="n">
        <v>43045</v>
      </c>
      <c r="Y11" s="1" t="s">
        <v>76</v>
      </c>
    </row>
    <row r="12" customFormat="false" ht="12.75" hidden="false" customHeight="false" outlineLevel="0" collapsed="false">
      <c r="A12" s="1" t="n">
        <v>2015</v>
      </c>
      <c r="B12" s="8" t="s">
        <v>66</v>
      </c>
      <c r="C12" s="9" t="s">
        <v>67</v>
      </c>
      <c r="D12" s="8" t="s">
        <v>68</v>
      </c>
      <c r="E12" s="1" t="s">
        <v>69</v>
      </c>
      <c r="F12" s="8" t="s">
        <v>70</v>
      </c>
      <c r="G12" s="9" t="s">
        <v>71</v>
      </c>
      <c r="K12" s="8" t="s">
        <v>83</v>
      </c>
      <c r="L12" s="2" t="n">
        <v>42005</v>
      </c>
      <c r="M12" s="2" t="n">
        <v>42369</v>
      </c>
      <c r="N12" s="1" t="s">
        <v>69</v>
      </c>
      <c r="P12" s="1" t="n">
        <v>33276873.17</v>
      </c>
      <c r="U12" s="2" t="n">
        <v>43045</v>
      </c>
      <c r="V12" s="1" t="s">
        <v>75</v>
      </c>
      <c r="W12" s="1" t="n">
        <v>2015</v>
      </c>
      <c r="X12" s="2" t="n">
        <v>43045</v>
      </c>
      <c r="Y12" s="1" t="s">
        <v>76</v>
      </c>
    </row>
    <row r="13" customFormat="false" ht="12.75" hidden="false" customHeight="false" outlineLevel="0" collapsed="false">
      <c r="A13" s="1" t="n">
        <v>2015</v>
      </c>
      <c r="B13" s="8" t="s">
        <v>66</v>
      </c>
      <c r="C13" s="9" t="s">
        <v>67</v>
      </c>
      <c r="D13" s="8" t="s">
        <v>68</v>
      </c>
      <c r="E13" s="1" t="s">
        <v>69</v>
      </c>
      <c r="F13" s="8" t="s">
        <v>70</v>
      </c>
      <c r="G13" s="9" t="s">
        <v>71</v>
      </c>
      <c r="K13" s="8" t="s">
        <v>84</v>
      </c>
      <c r="L13" s="2" t="n">
        <v>42005</v>
      </c>
      <c r="M13" s="2" t="n">
        <v>42369</v>
      </c>
      <c r="N13" s="1" t="s">
        <v>69</v>
      </c>
      <c r="P13" s="1" t="n">
        <v>8045629.79</v>
      </c>
      <c r="U13" s="2" t="n">
        <v>43045</v>
      </c>
      <c r="V13" s="1" t="s">
        <v>75</v>
      </c>
      <c r="W13" s="1" t="n">
        <v>2015</v>
      </c>
      <c r="X13" s="2" t="n">
        <v>43045</v>
      </c>
      <c r="Y13" s="1" t="s">
        <v>76</v>
      </c>
    </row>
    <row r="14" customFormat="false" ht="12.75" hidden="false" customHeight="false" outlineLevel="0" collapsed="false">
      <c r="A14" s="1" t="n">
        <v>2015</v>
      </c>
      <c r="B14" s="8" t="s">
        <v>66</v>
      </c>
      <c r="C14" s="9" t="s">
        <v>67</v>
      </c>
      <c r="D14" s="8" t="s">
        <v>68</v>
      </c>
      <c r="E14" s="1" t="s">
        <v>69</v>
      </c>
      <c r="F14" s="8" t="s">
        <v>70</v>
      </c>
      <c r="G14" s="9" t="s">
        <v>71</v>
      </c>
      <c r="K14" s="1" t="s">
        <v>85</v>
      </c>
      <c r="L14" s="2" t="n">
        <v>42005</v>
      </c>
      <c r="M14" s="2" t="n">
        <v>42369</v>
      </c>
      <c r="N14" s="1" t="s">
        <v>69</v>
      </c>
      <c r="P14" s="1" t="n">
        <v>5364060.25</v>
      </c>
      <c r="U14" s="2" t="n">
        <v>43045</v>
      </c>
      <c r="V14" s="1" t="s">
        <v>75</v>
      </c>
      <c r="W14" s="1" t="n">
        <v>2015</v>
      </c>
      <c r="X14" s="2" t="n">
        <v>43045</v>
      </c>
      <c r="Y14" s="1" t="s">
        <v>76</v>
      </c>
    </row>
    <row r="15" customFormat="false" ht="12.75" hidden="false" customHeight="false" outlineLevel="0" collapsed="false">
      <c r="A15" s="1" t="n">
        <v>2015</v>
      </c>
      <c r="B15" s="8" t="s">
        <v>66</v>
      </c>
      <c r="C15" s="9" t="s">
        <v>67</v>
      </c>
      <c r="D15" s="8" t="s">
        <v>68</v>
      </c>
      <c r="E15" s="1" t="s">
        <v>69</v>
      </c>
      <c r="F15" s="8" t="s">
        <v>70</v>
      </c>
      <c r="G15" s="9" t="s">
        <v>71</v>
      </c>
      <c r="H15" s="8" t="s">
        <v>86</v>
      </c>
      <c r="I15" s="8" t="s">
        <v>87</v>
      </c>
      <c r="J15" s="8" t="s">
        <v>88</v>
      </c>
      <c r="L15" s="2" t="n">
        <v>42005</v>
      </c>
      <c r="M15" s="2" t="n">
        <v>42369</v>
      </c>
      <c r="N15" s="1" t="s">
        <v>69</v>
      </c>
      <c r="P15" s="1" t="n">
        <v>449685.66</v>
      </c>
      <c r="U15" s="2" t="n">
        <v>43045</v>
      </c>
      <c r="V15" s="1" t="s">
        <v>75</v>
      </c>
      <c r="W15" s="1" t="n">
        <v>2015</v>
      </c>
      <c r="X15" s="2" t="n">
        <v>43045</v>
      </c>
      <c r="Y15" s="1" t="s">
        <v>76</v>
      </c>
    </row>
    <row r="16" customFormat="false" ht="12.75" hidden="false" customHeight="false" outlineLevel="0" collapsed="false">
      <c r="A16" s="1" t="n">
        <v>2015</v>
      </c>
      <c r="B16" s="8" t="s">
        <v>66</v>
      </c>
      <c r="C16" s="9" t="s">
        <v>67</v>
      </c>
      <c r="D16" s="8" t="s">
        <v>89</v>
      </c>
      <c r="E16" s="1" t="s">
        <v>90</v>
      </c>
      <c r="F16" s="8" t="s">
        <v>91</v>
      </c>
      <c r="G16" s="9" t="s">
        <v>71</v>
      </c>
      <c r="K16" s="8" t="s">
        <v>92</v>
      </c>
      <c r="L16" s="2" t="n">
        <v>42006</v>
      </c>
      <c r="M16" s="2" t="n">
        <v>42056</v>
      </c>
      <c r="N16" s="1" t="s">
        <v>90</v>
      </c>
      <c r="P16" s="1" t="n">
        <v>1500000</v>
      </c>
      <c r="U16" s="2" t="n">
        <v>43045</v>
      </c>
      <c r="V16" s="1" t="s">
        <v>75</v>
      </c>
      <c r="W16" s="1" t="n">
        <v>2015</v>
      </c>
      <c r="X16" s="2" t="n">
        <v>43045</v>
      </c>
      <c r="Y16" s="1" t="s">
        <v>76</v>
      </c>
    </row>
    <row r="17" customFormat="false" ht="12.75" hidden="false" customHeight="false" outlineLevel="0" collapsed="false">
      <c r="A17" s="1" t="n">
        <v>2015</v>
      </c>
      <c r="B17" s="8" t="s">
        <v>66</v>
      </c>
      <c r="C17" s="9" t="s">
        <v>67</v>
      </c>
      <c r="D17" s="8" t="s">
        <v>93</v>
      </c>
      <c r="E17" s="1" t="s">
        <v>90</v>
      </c>
      <c r="F17" s="8" t="s">
        <v>70</v>
      </c>
      <c r="G17" s="9" t="s">
        <v>71</v>
      </c>
      <c r="K17" s="8" t="s">
        <v>94</v>
      </c>
      <c r="L17" s="2" t="n">
        <v>42006</v>
      </c>
      <c r="M17" s="2" t="n">
        <v>42063</v>
      </c>
      <c r="N17" s="1" t="s">
        <v>90</v>
      </c>
      <c r="P17" s="1" t="n">
        <v>484453.12</v>
      </c>
      <c r="U17" s="2" t="n">
        <v>43045</v>
      </c>
      <c r="V17" s="1" t="s">
        <v>75</v>
      </c>
      <c r="W17" s="1" t="n">
        <v>2015</v>
      </c>
      <c r="X17" s="2" t="n">
        <v>43045</v>
      </c>
      <c r="Y17" s="1" t="s">
        <v>76</v>
      </c>
    </row>
    <row r="18" customFormat="false" ht="12.75" hidden="false" customHeight="false" outlineLevel="0" collapsed="false">
      <c r="A18" s="1" t="n">
        <v>2015</v>
      </c>
      <c r="B18" s="8" t="s">
        <v>66</v>
      </c>
      <c r="C18" s="9" t="s">
        <v>67</v>
      </c>
      <c r="D18" s="8" t="s">
        <v>95</v>
      </c>
      <c r="E18" s="1" t="s">
        <v>90</v>
      </c>
      <c r="F18" s="8" t="s">
        <v>70</v>
      </c>
      <c r="G18" s="9" t="s">
        <v>71</v>
      </c>
      <c r="H18" s="8" t="s">
        <v>96</v>
      </c>
      <c r="I18" s="8" t="s">
        <v>97</v>
      </c>
      <c r="J18" s="8" t="s">
        <v>98</v>
      </c>
      <c r="L18" s="2" t="n">
        <v>42006</v>
      </c>
      <c r="M18" s="2" t="n">
        <v>42063</v>
      </c>
      <c r="N18" s="1" t="s">
        <v>90</v>
      </c>
      <c r="P18" s="1" t="n">
        <v>1489274.12</v>
      </c>
      <c r="U18" s="2" t="n">
        <v>43045</v>
      </c>
      <c r="V18" s="1" t="s">
        <v>75</v>
      </c>
      <c r="W18" s="1" t="n">
        <v>2015</v>
      </c>
      <c r="X18" s="2" t="n">
        <v>43045</v>
      </c>
      <c r="Y18" s="1" t="s">
        <v>76</v>
      </c>
    </row>
    <row r="19" customFormat="false" ht="12.75" hidden="false" customHeight="false" outlineLevel="0" collapsed="false">
      <c r="A19" s="1" t="n">
        <v>2015</v>
      </c>
      <c r="B19" s="8" t="s">
        <v>66</v>
      </c>
      <c r="C19" s="9" t="s">
        <v>67</v>
      </c>
      <c r="D19" s="8" t="s">
        <v>99</v>
      </c>
      <c r="E19" s="1" t="s">
        <v>100</v>
      </c>
      <c r="F19" s="8" t="s">
        <v>70</v>
      </c>
      <c r="G19" s="9" t="s">
        <v>71</v>
      </c>
      <c r="H19" s="8" t="s">
        <v>101</v>
      </c>
      <c r="I19" s="8" t="s">
        <v>102</v>
      </c>
      <c r="J19" s="8" t="s">
        <v>103</v>
      </c>
      <c r="L19" s="2" t="n">
        <v>42006</v>
      </c>
      <c r="M19" s="2" t="n">
        <v>42369</v>
      </c>
      <c r="N19" s="1" t="s">
        <v>100</v>
      </c>
      <c r="P19" s="1" t="n">
        <v>1142857.14</v>
      </c>
      <c r="U19" s="2" t="n">
        <v>43045</v>
      </c>
      <c r="V19" s="1" t="s">
        <v>75</v>
      </c>
      <c r="W19" s="1" t="n">
        <v>2015</v>
      </c>
      <c r="X19" s="2" t="n">
        <v>43045</v>
      </c>
      <c r="Y19" s="1" t="s">
        <v>76</v>
      </c>
    </row>
    <row r="20" customFormat="false" ht="12.75" hidden="false" customHeight="false" outlineLevel="0" collapsed="false">
      <c r="A20" s="1" t="n">
        <v>2015</v>
      </c>
      <c r="B20" s="8" t="s">
        <v>66</v>
      </c>
      <c r="C20" s="9" t="s">
        <v>67</v>
      </c>
      <c r="D20" s="8" t="s">
        <v>99</v>
      </c>
      <c r="E20" s="1" t="s">
        <v>100</v>
      </c>
      <c r="F20" s="8" t="s">
        <v>70</v>
      </c>
      <c r="G20" s="9" t="s">
        <v>71</v>
      </c>
      <c r="K20" s="8" t="s">
        <v>104</v>
      </c>
      <c r="L20" s="2" t="n">
        <v>42006</v>
      </c>
      <c r="M20" s="2" t="n">
        <v>42369</v>
      </c>
      <c r="N20" s="1" t="s">
        <v>100</v>
      </c>
      <c r="P20" s="1" t="n">
        <v>1142857.14</v>
      </c>
      <c r="U20" s="2" t="n">
        <v>43045</v>
      </c>
      <c r="V20" s="1" t="s">
        <v>75</v>
      </c>
      <c r="W20" s="1" t="n">
        <v>2015</v>
      </c>
      <c r="X20" s="2" t="n">
        <v>43045</v>
      </c>
      <c r="Y20" s="1" t="s">
        <v>76</v>
      </c>
    </row>
    <row r="21" customFormat="false" ht="12.75" hidden="false" customHeight="false" outlineLevel="0" collapsed="false">
      <c r="A21" s="1" t="n">
        <v>2015</v>
      </c>
      <c r="B21" s="8" t="s">
        <v>66</v>
      </c>
      <c r="C21" s="9" t="s">
        <v>67</v>
      </c>
      <c r="D21" s="8" t="s">
        <v>99</v>
      </c>
      <c r="E21" s="1" t="s">
        <v>100</v>
      </c>
      <c r="F21" s="8" t="s">
        <v>70</v>
      </c>
      <c r="G21" s="9" t="s">
        <v>71</v>
      </c>
      <c r="H21" s="8" t="s">
        <v>105</v>
      </c>
      <c r="I21" s="8" t="s">
        <v>106</v>
      </c>
      <c r="J21" s="8" t="s">
        <v>107</v>
      </c>
      <c r="L21" s="2" t="n">
        <v>42006</v>
      </c>
      <c r="M21" s="2" t="n">
        <v>42369</v>
      </c>
      <c r="N21" s="1" t="s">
        <v>100</v>
      </c>
      <c r="P21" s="1" t="n">
        <v>1142857.14</v>
      </c>
      <c r="U21" s="2" t="n">
        <v>43045</v>
      </c>
      <c r="V21" s="1" t="s">
        <v>75</v>
      </c>
      <c r="W21" s="1" t="n">
        <v>2015</v>
      </c>
      <c r="X21" s="2" t="n">
        <v>43045</v>
      </c>
      <c r="Y21" s="1" t="s">
        <v>76</v>
      </c>
    </row>
    <row r="22" customFormat="false" ht="12.75" hidden="false" customHeight="false" outlineLevel="0" collapsed="false">
      <c r="A22" s="1" t="n">
        <v>2015</v>
      </c>
      <c r="B22" s="8" t="s">
        <v>66</v>
      </c>
      <c r="C22" s="9" t="s">
        <v>67</v>
      </c>
      <c r="D22" s="8" t="s">
        <v>99</v>
      </c>
      <c r="E22" s="1" t="s">
        <v>100</v>
      </c>
      <c r="F22" s="8" t="s">
        <v>70</v>
      </c>
      <c r="G22" s="9" t="s">
        <v>71</v>
      </c>
      <c r="H22" s="8" t="s">
        <v>108</v>
      </c>
      <c r="I22" s="8" t="s">
        <v>74</v>
      </c>
      <c r="J22" s="8" t="s">
        <v>109</v>
      </c>
      <c r="L22" s="2" t="n">
        <v>42006</v>
      </c>
      <c r="M22" s="2" t="n">
        <v>42369</v>
      </c>
      <c r="N22" s="1" t="s">
        <v>100</v>
      </c>
      <c r="P22" s="1" t="n">
        <v>1142857.14</v>
      </c>
      <c r="U22" s="2" t="n">
        <v>43045</v>
      </c>
      <c r="V22" s="1" t="s">
        <v>75</v>
      </c>
      <c r="W22" s="1" t="n">
        <v>2015</v>
      </c>
      <c r="X22" s="2" t="n">
        <v>43045</v>
      </c>
      <c r="Y22" s="1" t="s">
        <v>76</v>
      </c>
    </row>
    <row r="23" customFormat="false" ht="12.75" hidden="false" customHeight="false" outlineLevel="0" collapsed="false">
      <c r="A23" s="1" t="n">
        <v>2015</v>
      </c>
      <c r="B23" s="8" t="s">
        <v>66</v>
      </c>
      <c r="C23" s="9" t="s">
        <v>67</v>
      </c>
      <c r="D23" s="8" t="s">
        <v>99</v>
      </c>
      <c r="E23" s="1" t="s">
        <v>100</v>
      </c>
      <c r="F23" s="8" t="s">
        <v>70</v>
      </c>
      <c r="G23" s="9" t="s">
        <v>71</v>
      </c>
      <c r="H23" s="8" t="s">
        <v>110</v>
      </c>
      <c r="I23" s="8" t="s">
        <v>111</v>
      </c>
      <c r="J23" s="8" t="s">
        <v>112</v>
      </c>
      <c r="L23" s="2" t="n">
        <v>42006</v>
      </c>
      <c r="M23" s="2" t="n">
        <v>42369</v>
      </c>
      <c r="N23" s="1" t="s">
        <v>100</v>
      </c>
      <c r="P23" s="1" t="n">
        <v>1142857.14</v>
      </c>
      <c r="U23" s="2" t="n">
        <v>43045</v>
      </c>
      <c r="V23" s="1" t="s">
        <v>75</v>
      </c>
      <c r="W23" s="1" t="n">
        <v>2015</v>
      </c>
      <c r="X23" s="2" t="n">
        <v>43045</v>
      </c>
      <c r="Y23" s="1" t="s">
        <v>76</v>
      </c>
    </row>
    <row r="24" customFormat="false" ht="12.75" hidden="false" customHeight="false" outlineLevel="0" collapsed="false">
      <c r="A24" s="1" t="n">
        <v>2015</v>
      </c>
      <c r="B24" s="8" t="s">
        <v>66</v>
      </c>
      <c r="C24" s="9" t="s">
        <v>67</v>
      </c>
      <c r="D24" s="8" t="s">
        <v>99</v>
      </c>
      <c r="E24" s="1" t="s">
        <v>100</v>
      </c>
      <c r="F24" s="8" t="s">
        <v>70</v>
      </c>
      <c r="G24" s="9" t="s">
        <v>71</v>
      </c>
      <c r="H24" s="8" t="s">
        <v>113</v>
      </c>
      <c r="I24" s="8" t="s">
        <v>103</v>
      </c>
      <c r="J24" s="8" t="s">
        <v>114</v>
      </c>
      <c r="L24" s="2" t="n">
        <v>42006</v>
      </c>
      <c r="M24" s="2" t="n">
        <v>42369</v>
      </c>
      <c r="N24" s="1" t="s">
        <v>100</v>
      </c>
      <c r="P24" s="1" t="n">
        <v>1142857.14</v>
      </c>
      <c r="U24" s="2" t="n">
        <v>43045</v>
      </c>
      <c r="V24" s="1" t="s">
        <v>75</v>
      </c>
      <c r="W24" s="1" t="n">
        <v>2015</v>
      </c>
      <c r="X24" s="2" t="n">
        <v>43045</v>
      </c>
      <c r="Y24" s="1" t="s">
        <v>76</v>
      </c>
    </row>
    <row r="25" customFormat="false" ht="12.75" hidden="false" customHeight="false" outlineLevel="0" collapsed="false">
      <c r="A25" s="1" t="n">
        <v>2015</v>
      </c>
      <c r="B25" s="8" t="s">
        <v>66</v>
      </c>
      <c r="C25" s="9" t="s">
        <v>67</v>
      </c>
      <c r="D25" s="8" t="s">
        <v>99</v>
      </c>
      <c r="E25" s="1" t="s">
        <v>100</v>
      </c>
      <c r="F25" s="8" t="s">
        <v>70</v>
      </c>
      <c r="G25" s="9" t="s">
        <v>71</v>
      </c>
      <c r="K25" s="1" t="s">
        <v>115</v>
      </c>
      <c r="L25" s="2" t="n">
        <v>42006</v>
      </c>
      <c r="M25" s="2" t="n">
        <v>42369</v>
      </c>
      <c r="N25" s="1" t="s">
        <v>100</v>
      </c>
      <c r="P25" s="1" t="n">
        <v>1142857.14</v>
      </c>
      <c r="U25" s="2" t="n">
        <v>43045</v>
      </c>
      <c r="V25" s="1" t="s">
        <v>75</v>
      </c>
      <c r="W25" s="1" t="n">
        <v>2015</v>
      </c>
      <c r="X25" s="2" t="n">
        <v>43045</v>
      </c>
      <c r="Y25" s="1" t="s">
        <v>76</v>
      </c>
    </row>
    <row r="26" customFormat="false" ht="12.75" hidden="false" customHeight="false" outlineLevel="0" collapsed="false">
      <c r="A26" s="1" t="n">
        <v>2015</v>
      </c>
      <c r="B26" s="8" t="s">
        <v>66</v>
      </c>
      <c r="C26" s="9" t="s">
        <v>67</v>
      </c>
      <c r="D26" s="8" t="s">
        <v>99</v>
      </c>
      <c r="E26" s="1" t="s">
        <v>100</v>
      </c>
      <c r="F26" s="8" t="s">
        <v>70</v>
      </c>
      <c r="G26" s="9" t="s">
        <v>71</v>
      </c>
      <c r="K26" s="1" t="s">
        <v>116</v>
      </c>
      <c r="L26" s="2" t="n">
        <v>42006</v>
      </c>
      <c r="M26" s="2" t="n">
        <v>42369</v>
      </c>
      <c r="N26" s="1" t="s">
        <v>100</v>
      </c>
      <c r="P26" s="1" t="n">
        <v>216831.06</v>
      </c>
      <c r="U26" s="2" t="n">
        <v>43045</v>
      </c>
      <c r="V26" s="1" t="s">
        <v>75</v>
      </c>
      <c r="W26" s="1" t="n">
        <v>2015</v>
      </c>
      <c r="X26" s="2" t="n">
        <v>43045</v>
      </c>
      <c r="Y26" s="1" t="s">
        <v>76</v>
      </c>
    </row>
    <row r="27" customFormat="false" ht="12.75" hidden="false" customHeight="false" outlineLevel="0" collapsed="false">
      <c r="A27" s="1" t="n">
        <v>2015</v>
      </c>
      <c r="B27" s="8" t="s">
        <v>66</v>
      </c>
      <c r="C27" s="9" t="s">
        <v>67</v>
      </c>
      <c r="D27" s="8" t="s">
        <v>99</v>
      </c>
      <c r="E27" s="1" t="s">
        <v>100</v>
      </c>
      <c r="F27" s="8" t="s">
        <v>70</v>
      </c>
      <c r="G27" s="9" t="s">
        <v>71</v>
      </c>
      <c r="H27" s="8" t="s">
        <v>117</v>
      </c>
      <c r="I27" s="8" t="s">
        <v>118</v>
      </c>
      <c r="J27" s="8" t="s">
        <v>119</v>
      </c>
      <c r="L27" s="2" t="n">
        <v>42006</v>
      </c>
      <c r="M27" s="2" t="n">
        <v>42369</v>
      </c>
      <c r="N27" s="1" t="s">
        <v>100</v>
      </c>
      <c r="P27" s="1" t="n">
        <v>216831.06</v>
      </c>
      <c r="U27" s="2" t="n">
        <v>43045</v>
      </c>
      <c r="V27" s="1" t="s">
        <v>75</v>
      </c>
      <c r="W27" s="1" t="n">
        <v>2015</v>
      </c>
      <c r="X27" s="2" t="n">
        <v>43045</v>
      </c>
      <c r="Y27" s="1" t="s">
        <v>76</v>
      </c>
    </row>
    <row r="28" customFormat="false" ht="12.75" hidden="false" customHeight="false" outlineLevel="0" collapsed="false">
      <c r="A28" s="1" t="n">
        <v>2015</v>
      </c>
      <c r="B28" s="8" t="s">
        <v>66</v>
      </c>
      <c r="C28" s="9" t="s">
        <v>67</v>
      </c>
      <c r="D28" s="8" t="s">
        <v>120</v>
      </c>
      <c r="E28" s="1" t="s">
        <v>90</v>
      </c>
      <c r="F28" s="8" t="s">
        <v>121</v>
      </c>
      <c r="G28" s="9" t="s">
        <v>71</v>
      </c>
      <c r="K28" s="1" t="s">
        <v>122</v>
      </c>
      <c r="L28" s="2" t="n">
        <v>42006</v>
      </c>
      <c r="M28" s="2" t="n">
        <v>42369</v>
      </c>
      <c r="N28" s="1" t="s">
        <v>90</v>
      </c>
      <c r="P28" s="1" t="n">
        <v>110075.5</v>
      </c>
      <c r="U28" s="2" t="n">
        <v>43045</v>
      </c>
      <c r="V28" s="1" t="s">
        <v>75</v>
      </c>
      <c r="W28" s="1" t="n">
        <v>2015</v>
      </c>
      <c r="X28" s="2" t="n">
        <v>43045</v>
      </c>
      <c r="Y28" s="1" t="s">
        <v>76</v>
      </c>
    </row>
    <row r="29" customFormat="false" ht="12.75" hidden="false" customHeight="false" outlineLevel="0" collapsed="false">
      <c r="A29" s="1" t="n">
        <v>2015</v>
      </c>
      <c r="B29" s="8" t="s">
        <v>66</v>
      </c>
      <c r="C29" s="9" t="s">
        <v>67</v>
      </c>
      <c r="D29" s="8" t="s">
        <v>123</v>
      </c>
      <c r="E29" s="1" t="s">
        <v>90</v>
      </c>
      <c r="F29" s="1" t="s">
        <v>124</v>
      </c>
      <c r="G29" s="9" t="s">
        <v>71</v>
      </c>
      <c r="K29" s="1" t="s">
        <v>125</v>
      </c>
      <c r="L29" s="2" t="n">
        <v>42006</v>
      </c>
      <c r="M29" s="2" t="n">
        <v>42369</v>
      </c>
      <c r="N29" s="1" t="s">
        <v>90</v>
      </c>
      <c r="P29" s="1" t="n">
        <v>6000000</v>
      </c>
      <c r="U29" s="2" t="n">
        <v>43045</v>
      </c>
      <c r="V29" s="1" t="s">
        <v>75</v>
      </c>
      <c r="W29" s="1" t="n">
        <v>2015</v>
      </c>
      <c r="X29" s="2" t="n">
        <v>43045</v>
      </c>
      <c r="Y29" s="1" t="s">
        <v>76</v>
      </c>
    </row>
    <row r="30" customFormat="false" ht="12.75" hidden="false" customHeight="false" outlineLevel="0" collapsed="false">
      <c r="A30" s="1" t="n">
        <v>2015</v>
      </c>
      <c r="B30" s="8" t="s">
        <v>66</v>
      </c>
      <c r="C30" s="9" t="s">
        <v>67</v>
      </c>
      <c r="D30" s="8" t="s">
        <v>126</v>
      </c>
      <c r="E30" s="1" t="s">
        <v>100</v>
      </c>
      <c r="F30" s="1" t="s">
        <v>124</v>
      </c>
      <c r="G30" s="9" t="s">
        <v>71</v>
      </c>
      <c r="H30" s="8" t="s">
        <v>127</v>
      </c>
      <c r="I30" s="8" t="s">
        <v>128</v>
      </c>
      <c r="J30" s="8" t="s">
        <v>129</v>
      </c>
      <c r="L30" s="2" t="n">
        <v>42006</v>
      </c>
      <c r="M30" s="2" t="n">
        <v>42369</v>
      </c>
      <c r="N30" s="1" t="s">
        <v>100</v>
      </c>
      <c r="P30" s="1" t="n">
        <v>624000</v>
      </c>
      <c r="U30" s="2" t="n">
        <v>43045</v>
      </c>
      <c r="V30" s="1" t="s">
        <v>75</v>
      </c>
      <c r="W30" s="1" t="n">
        <v>2015</v>
      </c>
      <c r="X30" s="2" t="n">
        <v>43045</v>
      </c>
      <c r="Y30" s="1" t="s">
        <v>76</v>
      </c>
    </row>
    <row r="31" customFormat="false" ht="12.75" hidden="false" customHeight="false" outlineLevel="0" collapsed="false">
      <c r="A31" s="1" t="n">
        <v>2015</v>
      </c>
      <c r="B31" s="8" t="s">
        <v>66</v>
      </c>
      <c r="C31" s="9" t="s">
        <v>67</v>
      </c>
      <c r="D31" s="8" t="s">
        <v>130</v>
      </c>
      <c r="E31" s="1" t="s">
        <v>69</v>
      </c>
      <c r="F31" s="1" t="s">
        <v>131</v>
      </c>
      <c r="G31" s="9" t="s">
        <v>71</v>
      </c>
      <c r="K31" s="1" t="s">
        <v>132</v>
      </c>
      <c r="L31" s="2" t="n">
        <v>42006</v>
      </c>
      <c r="M31" s="2" t="n">
        <v>42369</v>
      </c>
      <c r="N31" s="1" t="s">
        <v>69</v>
      </c>
      <c r="P31" s="1" t="n">
        <v>2578909.77</v>
      </c>
      <c r="U31" s="2" t="n">
        <v>43045</v>
      </c>
      <c r="V31" s="1" t="s">
        <v>75</v>
      </c>
      <c r="W31" s="1" t="n">
        <v>2015</v>
      </c>
      <c r="X31" s="2" t="n">
        <v>43045</v>
      </c>
      <c r="Y31" s="1" t="s">
        <v>76</v>
      </c>
    </row>
    <row r="32" customFormat="false" ht="12.75" hidden="false" customHeight="false" outlineLevel="0" collapsed="false">
      <c r="A32" s="1" t="n">
        <v>2015</v>
      </c>
      <c r="B32" s="8" t="s">
        <v>66</v>
      </c>
      <c r="C32" s="9" t="s">
        <v>67</v>
      </c>
      <c r="D32" s="8" t="s">
        <v>130</v>
      </c>
      <c r="E32" s="1" t="s">
        <v>69</v>
      </c>
      <c r="F32" s="1" t="s">
        <v>131</v>
      </c>
      <c r="G32" s="9" t="s">
        <v>71</v>
      </c>
      <c r="K32" s="1" t="s">
        <v>133</v>
      </c>
      <c r="L32" s="2" t="n">
        <v>42006</v>
      </c>
      <c r="M32" s="2" t="n">
        <v>42369</v>
      </c>
      <c r="N32" s="1" t="s">
        <v>69</v>
      </c>
      <c r="P32" s="1" t="n">
        <v>546797.63</v>
      </c>
      <c r="U32" s="2" t="n">
        <v>43045</v>
      </c>
      <c r="V32" s="1" t="s">
        <v>75</v>
      </c>
      <c r="W32" s="1" t="n">
        <v>2015</v>
      </c>
      <c r="X32" s="2" t="n">
        <v>43045</v>
      </c>
      <c r="Y32" s="1" t="s">
        <v>76</v>
      </c>
    </row>
    <row r="33" customFormat="false" ht="12.75" hidden="false" customHeight="false" outlineLevel="0" collapsed="false">
      <c r="A33" s="1" t="n">
        <v>2015</v>
      </c>
      <c r="B33" s="8" t="s">
        <v>66</v>
      </c>
      <c r="C33" s="9" t="s">
        <v>67</v>
      </c>
      <c r="D33" s="8" t="s">
        <v>130</v>
      </c>
      <c r="E33" s="1" t="s">
        <v>69</v>
      </c>
      <c r="F33" s="1" t="s">
        <v>131</v>
      </c>
      <c r="G33" s="9" t="s">
        <v>71</v>
      </c>
      <c r="K33" s="1" t="s">
        <v>134</v>
      </c>
      <c r="L33" s="2" t="n">
        <v>42006</v>
      </c>
      <c r="M33" s="2" t="n">
        <v>42369</v>
      </c>
      <c r="N33" s="1" t="s">
        <v>69</v>
      </c>
      <c r="P33" s="1" t="n">
        <v>510557.6</v>
      </c>
      <c r="U33" s="2" t="n">
        <v>43045</v>
      </c>
      <c r="V33" s="1" t="s">
        <v>75</v>
      </c>
      <c r="W33" s="1" t="n">
        <v>2015</v>
      </c>
      <c r="X33" s="2" t="n">
        <v>43045</v>
      </c>
      <c r="Y33" s="1" t="s">
        <v>76</v>
      </c>
    </row>
    <row r="34" customFormat="false" ht="12.75" hidden="false" customHeight="false" outlineLevel="0" collapsed="false">
      <c r="A34" s="1" t="n">
        <v>2015</v>
      </c>
      <c r="B34" s="8" t="s">
        <v>66</v>
      </c>
      <c r="C34" s="9" t="s">
        <v>67</v>
      </c>
      <c r="D34" s="8" t="s">
        <v>130</v>
      </c>
      <c r="E34" s="1" t="s">
        <v>69</v>
      </c>
      <c r="F34" s="1" t="s">
        <v>131</v>
      </c>
      <c r="G34" s="9" t="s">
        <v>71</v>
      </c>
      <c r="K34" s="1" t="s">
        <v>135</v>
      </c>
      <c r="L34" s="2" t="n">
        <v>42006</v>
      </c>
      <c r="M34" s="2" t="n">
        <v>42369</v>
      </c>
      <c r="N34" s="1" t="s">
        <v>69</v>
      </c>
      <c r="P34" s="1" t="n">
        <v>941967</v>
      </c>
      <c r="U34" s="2" t="n">
        <v>43045</v>
      </c>
      <c r="V34" s="1" t="s">
        <v>75</v>
      </c>
      <c r="W34" s="1" t="n">
        <v>2015</v>
      </c>
      <c r="X34" s="2" t="n">
        <v>43045</v>
      </c>
      <c r="Y34" s="1" t="s">
        <v>76</v>
      </c>
    </row>
    <row r="35" customFormat="false" ht="12.75" hidden="false" customHeight="false" outlineLevel="0" collapsed="false">
      <c r="A35" s="1" t="n">
        <v>2015</v>
      </c>
      <c r="B35" s="8" t="s">
        <v>66</v>
      </c>
      <c r="C35" s="9" t="s">
        <v>67</v>
      </c>
      <c r="D35" s="8" t="s">
        <v>136</v>
      </c>
      <c r="E35" s="1" t="s">
        <v>100</v>
      </c>
      <c r="F35" s="8" t="s">
        <v>137</v>
      </c>
      <c r="G35" s="9" t="s">
        <v>71</v>
      </c>
      <c r="K35" s="1" t="s">
        <v>138</v>
      </c>
      <c r="L35" s="2" t="n">
        <v>42006</v>
      </c>
      <c r="M35" s="2" t="n">
        <v>42369</v>
      </c>
      <c r="N35" s="1" t="s">
        <v>100</v>
      </c>
      <c r="P35" s="1" t="n">
        <v>960000</v>
      </c>
      <c r="U35" s="2" t="n">
        <v>43045</v>
      </c>
      <c r="V35" s="1" t="s">
        <v>75</v>
      </c>
      <c r="W35" s="1" t="n">
        <v>2015</v>
      </c>
      <c r="X35" s="2" t="n">
        <v>43045</v>
      </c>
      <c r="Y35" s="1" t="s">
        <v>76</v>
      </c>
    </row>
    <row r="36" customFormat="false" ht="12.75" hidden="false" customHeight="false" outlineLevel="0" collapsed="false">
      <c r="A36" s="1" t="n">
        <v>2015</v>
      </c>
      <c r="B36" s="8" t="s">
        <v>66</v>
      </c>
      <c r="C36" s="9" t="s">
        <v>67</v>
      </c>
      <c r="D36" s="8" t="s">
        <v>136</v>
      </c>
      <c r="E36" s="1" t="s">
        <v>100</v>
      </c>
      <c r="F36" s="8" t="s">
        <v>137</v>
      </c>
      <c r="G36" s="9" t="s">
        <v>71</v>
      </c>
      <c r="K36" s="1" t="s">
        <v>139</v>
      </c>
      <c r="L36" s="2" t="n">
        <v>42006</v>
      </c>
      <c r="M36" s="2" t="n">
        <v>42369</v>
      </c>
      <c r="N36" s="1" t="s">
        <v>100</v>
      </c>
      <c r="P36" s="1" t="n">
        <v>4000000</v>
      </c>
      <c r="U36" s="2" t="n">
        <v>43045</v>
      </c>
      <c r="V36" s="1" t="s">
        <v>75</v>
      </c>
      <c r="W36" s="1" t="n">
        <v>2015</v>
      </c>
      <c r="X36" s="2" t="n">
        <v>43045</v>
      </c>
      <c r="Y36" s="1" t="s">
        <v>76</v>
      </c>
    </row>
    <row r="37" customFormat="false" ht="12.75" hidden="false" customHeight="false" outlineLevel="0" collapsed="false">
      <c r="A37" s="1" t="n">
        <v>2015</v>
      </c>
      <c r="B37" s="8" t="s">
        <v>66</v>
      </c>
      <c r="C37" s="9" t="s">
        <v>67</v>
      </c>
      <c r="D37" s="8" t="s">
        <v>136</v>
      </c>
      <c r="E37" s="1" t="s">
        <v>100</v>
      </c>
      <c r="F37" s="8" t="s">
        <v>137</v>
      </c>
      <c r="G37" s="9" t="s">
        <v>71</v>
      </c>
      <c r="K37" s="1" t="s">
        <v>140</v>
      </c>
      <c r="L37" s="2" t="n">
        <v>42006</v>
      </c>
      <c r="M37" s="2" t="n">
        <v>42369</v>
      </c>
      <c r="N37" s="1" t="s">
        <v>100</v>
      </c>
      <c r="P37" s="1" t="n">
        <v>1200000</v>
      </c>
      <c r="U37" s="2" t="n">
        <v>43045</v>
      </c>
      <c r="V37" s="1" t="s">
        <v>75</v>
      </c>
      <c r="W37" s="1" t="n">
        <v>2015</v>
      </c>
      <c r="X37" s="2" t="n">
        <v>43045</v>
      </c>
      <c r="Y37" s="1" t="s">
        <v>76</v>
      </c>
    </row>
    <row r="38" customFormat="false" ht="12.75" hidden="false" customHeight="false" outlineLevel="0" collapsed="false">
      <c r="A38" s="1" t="n">
        <v>2015</v>
      </c>
      <c r="B38" s="8" t="s">
        <v>66</v>
      </c>
      <c r="C38" s="9" t="s">
        <v>67</v>
      </c>
      <c r="D38" s="8" t="s">
        <v>136</v>
      </c>
      <c r="E38" s="1" t="s">
        <v>100</v>
      </c>
      <c r="F38" s="8" t="s">
        <v>137</v>
      </c>
      <c r="G38" s="9" t="s">
        <v>71</v>
      </c>
      <c r="K38" s="1" t="s">
        <v>141</v>
      </c>
      <c r="L38" s="2" t="n">
        <v>42006</v>
      </c>
      <c r="M38" s="2" t="n">
        <v>42369</v>
      </c>
      <c r="N38" s="1" t="s">
        <v>100</v>
      </c>
      <c r="P38" s="1" t="n">
        <v>194880</v>
      </c>
      <c r="U38" s="2" t="n">
        <v>43045</v>
      </c>
      <c r="V38" s="1" t="s">
        <v>75</v>
      </c>
      <c r="W38" s="1" t="n">
        <v>2015</v>
      </c>
      <c r="X38" s="2" t="n">
        <v>43045</v>
      </c>
      <c r="Y38" s="1" t="s">
        <v>76</v>
      </c>
    </row>
    <row r="39" customFormat="false" ht="12.75" hidden="false" customHeight="false" outlineLevel="0" collapsed="false">
      <c r="A39" s="1" t="n">
        <v>2015</v>
      </c>
      <c r="B39" s="8" t="s">
        <v>66</v>
      </c>
      <c r="C39" s="9" t="s">
        <v>67</v>
      </c>
      <c r="D39" s="8" t="s">
        <v>136</v>
      </c>
      <c r="E39" s="1" t="s">
        <v>100</v>
      </c>
      <c r="F39" s="8" t="s">
        <v>137</v>
      </c>
      <c r="G39" s="9" t="s">
        <v>71</v>
      </c>
      <c r="K39" s="1" t="s">
        <v>142</v>
      </c>
      <c r="L39" s="2" t="n">
        <v>42006</v>
      </c>
      <c r="M39" s="2" t="n">
        <v>42369</v>
      </c>
      <c r="N39" s="1" t="s">
        <v>100</v>
      </c>
      <c r="P39" s="1" t="n">
        <v>300000</v>
      </c>
      <c r="U39" s="2" t="n">
        <v>43045</v>
      </c>
      <c r="V39" s="1" t="s">
        <v>75</v>
      </c>
      <c r="W39" s="1" t="n">
        <v>2015</v>
      </c>
      <c r="X39" s="2" t="n">
        <v>43045</v>
      </c>
      <c r="Y39" s="1" t="s">
        <v>76</v>
      </c>
    </row>
    <row r="40" customFormat="false" ht="12.75" hidden="false" customHeight="false" outlineLevel="0" collapsed="false">
      <c r="A40" s="1" t="n">
        <v>2015</v>
      </c>
      <c r="B40" s="8" t="s">
        <v>66</v>
      </c>
      <c r="C40" s="9" t="s">
        <v>67</v>
      </c>
      <c r="D40" s="8" t="s">
        <v>136</v>
      </c>
      <c r="E40" s="1" t="s">
        <v>100</v>
      </c>
      <c r="F40" s="8" t="s">
        <v>137</v>
      </c>
      <c r="G40" s="9" t="s">
        <v>71</v>
      </c>
      <c r="H40" s="8" t="s">
        <v>143</v>
      </c>
      <c r="I40" s="8" t="s">
        <v>144</v>
      </c>
      <c r="J40" s="8" t="s">
        <v>145</v>
      </c>
      <c r="L40" s="2" t="n">
        <v>42006</v>
      </c>
      <c r="M40" s="2" t="n">
        <v>42369</v>
      </c>
      <c r="N40" s="1" t="s">
        <v>100</v>
      </c>
      <c r="P40" s="1" t="n">
        <v>180000</v>
      </c>
      <c r="U40" s="2" t="n">
        <v>43045</v>
      </c>
      <c r="V40" s="1" t="s">
        <v>75</v>
      </c>
      <c r="W40" s="1" t="n">
        <v>2015</v>
      </c>
      <c r="X40" s="2" t="n">
        <v>43045</v>
      </c>
      <c r="Y40" s="1" t="s">
        <v>76</v>
      </c>
    </row>
    <row r="41" customFormat="false" ht="12.75" hidden="false" customHeight="false" outlineLevel="0" collapsed="false">
      <c r="A41" s="1" t="n">
        <v>2015</v>
      </c>
      <c r="B41" s="8" t="s">
        <v>66</v>
      </c>
      <c r="C41" s="9" t="s">
        <v>67</v>
      </c>
      <c r="D41" s="8" t="s">
        <v>136</v>
      </c>
      <c r="E41" s="1" t="s">
        <v>100</v>
      </c>
      <c r="F41" s="8" t="s">
        <v>137</v>
      </c>
      <c r="G41" s="9" t="s">
        <v>71</v>
      </c>
      <c r="K41" s="1" t="s">
        <v>146</v>
      </c>
      <c r="L41" s="2" t="n">
        <v>42006</v>
      </c>
      <c r="M41" s="2" t="n">
        <v>42369</v>
      </c>
      <c r="N41" s="1" t="s">
        <v>100</v>
      </c>
      <c r="P41" s="1" t="n">
        <v>200000</v>
      </c>
      <c r="U41" s="2" t="n">
        <v>43045</v>
      </c>
      <c r="V41" s="1" t="s">
        <v>75</v>
      </c>
      <c r="W41" s="1" t="n">
        <v>2015</v>
      </c>
      <c r="X41" s="2" t="n">
        <v>43045</v>
      </c>
      <c r="Y41" s="1" t="s">
        <v>76</v>
      </c>
    </row>
    <row r="42" customFormat="false" ht="12.75" hidden="false" customHeight="false" outlineLevel="0" collapsed="false">
      <c r="A42" s="1" t="n">
        <v>2015</v>
      </c>
      <c r="B42" s="8" t="s">
        <v>66</v>
      </c>
      <c r="C42" s="9" t="s">
        <v>67</v>
      </c>
      <c r="D42" s="8" t="s">
        <v>136</v>
      </c>
      <c r="E42" s="1" t="s">
        <v>100</v>
      </c>
      <c r="F42" s="8" t="s">
        <v>137</v>
      </c>
      <c r="G42" s="9" t="s">
        <v>71</v>
      </c>
      <c r="H42" s="8" t="s">
        <v>147</v>
      </c>
      <c r="I42" s="8" t="s">
        <v>98</v>
      </c>
      <c r="J42" s="8" t="s">
        <v>148</v>
      </c>
      <c r="L42" s="2" t="n">
        <v>42006</v>
      </c>
      <c r="M42" s="2" t="n">
        <v>42369</v>
      </c>
      <c r="N42" s="1" t="s">
        <v>100</v>
      </c>
      <c r="P42" s="1" t="n">
        <v>139200</v>
      </c>
      <c r="U42" s="2" t="n">
        <v>43045</v>
      </c>
      <c r="V42" s="1" t="s">
        <v>75</v>
      </c>
      <c r="W42" s="1" t="n">
        <v>2015</v>
      </c>
      <c r="X42" s="2" t="n">
        <v>43045</v>
      </c>
      <c r="Y42" s="1" t="s">
        <v>76</v>
      </c>
    </row>
    <row r="43" customFormat="false" ht="12.75" hidden="false" customHeight="false" outlineLevel="0" collapsed="false">
      <c r="A43" s="1" t="n">
        <v>2015</v>
      </c>
      <c r="B43" s="8" t="s">
        <v>66</v>
      </c>
      <c r="C43" s="9" t="s">
        <v>67</v>
      </c>
      <c r="D43" s="8" t="s">
        <v>136</v>
      </c>
      <c r="E43" s="1" t="s">
        <v>100</v>
      </c>
      <c r="F43" s="8" t="s">
        <v>137</v>
      </c>
      <c r="G43" s="9" t="s">
        <v>71</v>
      </c>
      <c r="K43" s="1" t="s">
        <v>149</v>
      </c>
      <c r="L43" s="2" t="n">
        <v>42006</v>
      </c>
      <c r="M43" s="2" t="n">
        <v>42369</v>
      </c>
      <c r="N43" s="1" t="s">
        <v>100</v>
      </c>
      <c r="P43" s="1" t="n">
        <v>208800</v>
      </c>
      <c r="U43" s="2" t="n">
        <v>43045</v>
      </c>
      <c r="V43" s="1" t="s">
        <v>75</v>
      </c>
      <c r="W43" s="1" t="n">
        <v>2015</v>
      </c>
      <c r="X43" s="2" t="n">
        <v>43045</v>
      </c>
      <c r="Y43" s="1" t="s">
        <v>76</v>
      </c>
    </row>
    <row r="44" customFormat="false" ht="12.75" hidden="false" customHeight="false" outlineLevel="0" collapsed="false">
      <c r="A44" s="1" t="n">
        <v>2015</v>
      </c>
      <c r="B44" s="8" t="s">
        <v>66</v>
      </c>
      <c r="C44" s="9" t="s">
        <v>67</v>
      </c>
      <c r="D44" s="8" t="s">
        <v>136</v>
      </c>
      <c r="E44" s="1" t="s">
        <v>100</v>
      </c>
      <c r="F44" s="8" t="s">
        <v>137</v>
      </c>
      <c r="G44" s="9" t="s">
        <v>71</v>
      </c>
      <c r="K44" s="1" t="s">
        <v>150</v>
      </c>
      <c r="L44" s="2" t="n">
        <v>42006</v>
      </c>
      <c r="M44" s="2" t="n">
        <v>42369</v>
      </c>
      <c r="N44" s="1" t="s">
        <v>100</v>
      </c>
      <c r="P44" s="1" t="n">
        <v>111360</v>
      </c>
      <c r="U44" s="2" t="n">
        <v>43045</v>
      </c>
      <c r="V44" s="1" t="s">
        <v>75</v>
      </c>
      <c r="W44" s="1" t="n">
        <v>2015</v>
      </c>
      <c r="X44" s="2" t="n">
        <v>43045</v>
      </c>
      <c r="Y44" s="1" t="s">
        <v>76</v>
      </c>
    </row>
    <row r="45" customFormat="false" ht="12.75" hidden="false" customHeight="false" outlineLevel="0" collapsed="false">
      <c r="A45" s="1" t="n">
        <v>2015</v>
      </c>
      <c r="B45" s="8" t="s">
        <v>66</v>
      </c>
      <c r="C45" s="9" t="s">
        <v>67</v>
      </c>
      <c r="D45" s="8" t="s">
        <v>136</v>
      </c>
      <c r="E45" s="1" t="s">
        <v>100</v>
      </c>
      <c r="F45" s="8" t="s">
        <v>137</v>
      </c>
      <c r="G45" s="9" t="s">
        <v>71</v>
      </c>
      <c r="K45" s="1" t="s">
        <v>151</v>
      </c>
      <c r="L45" s="2" t="n">
        <v>42006</v>
      </c>
      <c r="M45" s="2" t="n">
        <v>42369</v>
      </c>
      <c r="N45" s="1" t="s">
        <v>100</v>
      </c>
      <c r="P45" s="1" t="n">
        <v>139200</v>
      </c>
      <c r="U45" s="2" t="n">
        <v>43045</v>
      </c>
      <c r="V45" s="1" t="s">
        <v>75</v>
      </c>
      <c r="W45" s="1" t="n">
        <v>2015</v>
      </c>
      <c r="X45" s="2" t="n">
        <v>43045</v>
      </c>
      <c r="Y45" s="1" t="s">
        <v>76</v>
      </c>
    </row>
    <row r="46" customFormat="false" ht="12.75" hidden="false" customHeight="false" outlineLevel="0" collapsed="false">
      <c r="A46" s="1" t="n">
        <v>2015</v>
      </c>
      <c r="B46" s="8" t="s">
        <v>66</v>
      </c>
      <c r="C46" s="9" t="s">
        <v>67</v>
      </c>
      <c r="D46" s="8" t="s">
        <v>136</v>
      </c>
      <c r="E46" s="1" t="s">
        <v>100</v>
      </c>
      <c r="F46" s="8" t="s">
        <v>137</v>
      </c>
      <c r="G46" s="9" t="s">
        <v>71</v>
      </c>
      <c r="K46" s="1" t="s">
        <v>152</v>
      </c>
      <c r="L46" s="2" t="n">
        <v>42006</v>
      </c>
      <c r="M46" s="2" t="n">
        <v>42369</v>
      </c>
      <c r="N46" s="1" t="s">
        <v>100</v>
      </c>
      <c r="P46" s="1" t="n">
        <v>208800</v>
      </c>
      <c r="U46" s="2" t="n">
        <v>43045</v>
      </c>
      <c r="V46" s="1" t="s">
        <v>75</v>
      </c>
      <c r="W46" s="1" t="n">
        <v>2015</v>
      </c>
      <c r="X46" s="2" t="n">
        <v>43045</v>
      </c>
      <c r="Y46" s="1" t="s">
        <v>76</v>
      </c>
    </row>
    <row r="47" customFormat="false" ht="12.75" hidden="false" customHeight="false" outlineLevel="0" collapsed="false">
      <c r="A47" s="1" t="n">
        <v>2015</v>
      </c>
      <c r="B47" s="8" t="s">
        <v>66</v>
      </c>
      <c r="C47" s="9" t="s">
        <v>67</v>
      </c>
      <c r="D47" s="8" t="s">
        <v>136</v>
      </c>
      <c r="E47" s="1" t="s">
        <v>100</v>
      </c>
      <c r="F47" s="8" t="s">
        <v>137</v>
      </c>
      <c r="G47" s="9" t="s">
        <v>71</v>
      </c>
      <c r="K47" s="1" t="s">
        <v>153</v>
      </c>
      <c r="L47" s="2" t="n">
        <v>42006</v>
      </c>
      <c r="M47" s="2" t="n">
        <v>42369</v>
      </c>
      <c r="N47" s="1" t="s">
        <v>100</v>
      </c>
      <c r="P47" s="1" t="n">
        <v>139200</v>
      </c>
      <c r="U47" s="2" t="n">
        <v>43045</v>
      </c>
      <c r="V47" s="1" t="s">
        <v>75</v>
      </c>
      <c r="W47" s="1" t="n">
        <v>2015</v>
      </c>
      <c r="X47" s="2" t="n">
        <v>43045</v>
      </c>
      <c r="Y47" s="1" t="s">
        <v>76</v>
      </c>
    </row>
    <row r="48" customFormat="false" ht="12.75" hidden="false" customHeight="false" outlineLevel="0" collapsed="false">
      <c r="A48" s="1" t="n">
        <v>2015</v>
      </c>
      <c r="B48" s="8" t="s">
        <v>66</v>
      </c>
      <c r="C48" s="9" t="s">
        <v>67</v>
      </c>
      <c r="D48" s="8" t="s">
        <v>136</v>
      </c>
      <c r="E48" s="1" t="s">
        <v>100</v>
      </c>
      <c r="F48" s="8" t="s">
        <v>137</v>
      </c>
      <c r="G48" s="9" t="s">
        <v>71</v>
      </c>
      <c r="H48" s="8" t="s">
        <v>154</v>
      </c>
      <c r="I48" s="8" t="s">
        <v>155</v>
      </c>
      <c r="J48" s="8" t="s">
        <v>156</v>
      </c>
      <c r="L48" s="2" t="n">
        <v>42006</v>
      </c>
      <c r="M48" s="2" t="n">
        <v>42369</v>
      </c>
      <c r="N48" s="1" t="s">
        <v>100</v>
      </c>
      <c r="P48" s="1" t="n">
        <v>139200</v>
      </c>
      <c r="U48" s="2" t="n">
        <v>43045</v>
      </c>
      <c r="V48" s="1" t="s">
        <v>75</v>
      </c>
      <c r="W48" s="1" t="n">
        <v>2015</v>
      </c>
      <c r="X48" s="2" t="n">
        <v>43045</v>
      </c>
      <c r="Y48" s="1" t="s">
        <v>76</v>
      </c>
    </row>
    <row r="49" customFormat="false" ht="12.75" hidden="false" customHeight="false" outlineLevel="0" collapsed="false">
      <c r="A49" s="1" t="n">
        <v>2015</v>
      </c>
      <c r="B49" s="8" t="s">
        <v>66</v>
      </c>
      <c r="C49" s="9" t="s">
        <v>67</v>
      </c>
      <c r="D49" s="8" t="s">
        <v>136</v>
      </c>
      <c r="E49" s="1" t="s">
        <v>100</v>
      </c>
      <c r="F49" s="8" t="s">
        <v>137</v>
      </c>
      <c r="G49" s="9" t="s">
        <v>71</v>
      </c>
      <c r="H49" s="8" t="s">
        <v>157</v>
      </c>
      <c r="I49" s="8" t="s">
        <v>158</v>
      </c>
      <c r="J49" s="8" t="s">
        <v>159</v>
      </c>
      <c r="L49" s="2" t="n">
        <v>42006</v>
      </c>
      <c r="M49" s="2" t="n">
        <v>42369</v>
      </c>
      <c r="N49" s="1" t="s">
        <v>100</v>
      </c>
      <c r="P49" s="1" t="n">
        <v>120000</v>
      </c>
      <c r="U49" s="2" t="n">
        <v>43045</v>
      </c>
      <c r="V49" s="1" t="s">
        <v>75</v>
      </c>
      <c r="W49" s="1" t="n">
        <v>2015</v>
      </c>
      <c r="X49" s="2" t="n">
        <v>43045</v>
      </c>
      <c r="Y49" s="1" t="s">
        <v>76</v>
      </c>
    </row>
    <row r="50" customFormat="false" ht="12.75" hidden="false" customHeight="false" outlineLevel="0" collapsed="false">
      <c r="A50" s="1" t="n">
        <v>2015</v>
      </c>
      <c r="B50" s="8" t="s">
        <v>66</v>
      </c>
      <c r="C50" s="9" t="s">
        <v>67</v>
      </c>
      <c r="D50" s="8" t="s">
        <v>136</v>
      </c>
      <c r="E50" s="1" t="s">
        <v>100</v>
      </c>
      <c r="F50" s="8" t="s">
        <v>137</v>
      </c>
      <c r="G50" s="9" t="s">
        <v>71</v>
      </c>
      <c r="H50" s="8" t="s">
        <v>160</v>
      </c>
      <c r="I50" s="8" t="s">
        <v>161</v>
      </c>
      <c r="J50" s="8" t="s">
        <v>162</v>
      </c>
      <c r="L50" s="2" t="n">
        <v>42006</v>
      </c>
      <c r="M50" s="2" t="n">
        <v>42369</v>
      </c>
      <c r="N50" s="1" t="s">
        <v>100</v>
      </c>
      <c r="P50" s="1" t="n">
        <v>111360</v>
      </c>
      <c r="U50" s="2" t="n">
        <v>43045</v>
      </c>
      <c r="V50" s="1" t="s">
        <v>75</v>
      </c>
      <c r="W50" s="1" t="n">
        <v>2015</v>
      </c>
      <c r="X50" s="2" t="n">
        <v>43045</v>
      </c>
      <c r="Y50" s="1" t="s">
        <v>76</v>
      </c>
    </row>
    <row r="51" customFormat="false" ht="12.75" hidden="false" customHeight="false" outlineLevel="0" collapsed="false">
      <c r="A51" s="1" t="n">
        <v>2015</v>
      </c>
      <c r="B51" s="8" t="s">
        <v>66</v>
      </c>
      <c r="C51" s="9" t="s">
        <v>67</v>
      </c>
      <c r="D51" s="8" t="s">
        <v>136</v>
      </c>
      <c r="E51" s="1" t="s">
        <v>100</v>
      </c>
      <c r="F51" s="8" t="s">
        <v>137</v>
      </c>
      <c r="G51" s="9" t="s">
        <v>71</v>
      </c>
      <c r="K51" s="1" t="s">
        <v>163</v>
      </c>
      <c r="L51" s="2" t="n">
        <v>42006</v>
      </c>
      <c r="M51" s="2" t="n">
        <v>42369</v>
      </c>
      <c r="N51" s="1" t="s">
        <v>100</v>
      </c>
      <c r="P51" s="1" t="n">
        <v>120000</v>
      </c>
      <c r="U51" s="2" t="n">
        <v>43045</v>
      </c>
      <c r="V51" s="1" t="s">
        <v>75</v>
      </c>
      <c r="W51" s="1" t="n">
        <v>2015</v>
      </c>
      <c r="X51" s="2" t="n">
        <v>43045</v>
      </c>
      <c r="Y51" s="1" t="s">
        <v>76</v>
      </c>
    </row>
    <row r="52" customFormat="false" ht="12.75" hidden="false" customHeight="false" outlineLevel="0" collapsed="false">
      <c r="A52" s="1" t="n">
        <v>2015</v>
      </c>
      <c r="B52" s="8" t="s">
        <v>66</v>
      </c>
      <c r="C52" s="9" t="s">
        <v>67</v>
      </c>
      <c r="D52" s="8" t="s">
        <v>136</v>
      </c>
      <c r="E52" s="1" t="s">
        <v>100</v>
      </c>
      <c r="F52" s="8" t="s">
        <v>137</v>
      </c>
      <c r="G52" s="9" t="s">
        <v>71</v>
      </c>
      <c r="K52" s="1" t="s">
        <v>164</v>
      </c>
      <c r="L52" s="2" t="n">
        <v>42006</v>
      </c>
      <c r="M52" s="2" t="n">
        <v>42369</v>
      </c>
      <c r="N52" s="1" t="s">
        <v>100</v>
      </c>
      <c r="P52" s="1" t="n">
        <v>139200</v>
      </c>
      <c r="U52" s="2" t="n">
        <v>43045</v>
      </c>
      <c r="V52" s="1" t="s">
        <v>75</v>
      </c>
      <c r="W52" s="1" t="n">
        <v>2015</v>
      </c>
      <c r="X52" s="2" t="n">
        <v>43045</v>
      </c>
      <c r="Y52" s="1" t="s">
        <v>76</v>
      </c>
    </row>
    <row r="53" customFormat="false" ht="12.75" hidden="false" customHeight="false" outlineLevel="0" collapsed="false">
      <c r="A53" s="1" t="n">
        <v>2015</v>
      </c>
      <c r="B53" s="8" t="s">
        <v>66</v>
      </c>
      <c r="C53" s="9" t="s">
        <v>67</v>
      </c>
      <c r="D53" s="8" t="s">
        <v>136</v>
      </c>
      <c r="E53" s="1" t="s">
        <v>100</v>
      </c>
      <c r="F53" s="8" t="s">
        <v>137</v>
      </c>
      <c r="G53" s="9" t="s">
        <v>71</v>
      </c>
      <c r="K53" s="1" t="s">
        <v>165</v>
      </c>
      <c r="L53" s="2" t="n">
        <v>42006</v>
      </c>
      <c r="M53" s="2" t="n">
        <v>42369</v>
      </c>
      <c r="N53" s="1" t="s">
        <v>100</v>
      </c>
      <c r="P53" s="1" t="n">
        <v>139200</v>
      </c>
      <c r="U53" s="2" t="n">
        <v>43045</v>
      </c>
      <c r="V53" s="1" t="s">
        <v>75</v>
      </c>
      <c r="W53" s="1" t="n">
        <v>2015</v>
      </c>
      <c r="X53" s="2" t="n">
        <v>43045</v>
      </c>
      <c r="Y53" s="1" t="s">
        <v>76</v>
      </c>
    </row>
    <row r="54" customFormat="false" ht="12.75" hidden="false" customHeight="false" outlineLevel="0" collapsed="false">
      <c r="A54" s="1" t="n">
        <v>2015</v>
      </c>
      <c r="B54" s="8" t="s">
        <v>66</v>
      </c>
      <c r="C54" s="9" t="s">
        <v>67</v>
      </c>
      <c r="D54" s="8" t="s">
        <v>136</v>
      </c>
      <c r="E54" s="1" t="s">
        <v>100</v>
      </c>
      <c r="F54" s="8" t="s">
        <v>137</v>
      </c>
      <c r="G54" s="9" t="s">
        <v>71</v>
      </c>
      <c r="H54" s="8" t="s">
        <v>166</v>
      </c>
      <c r="I54" s="8" t="s">
        <v>167</v>
      </c>
      <c r="J54" s="8" t="s">
        <v>168</v>
      </c>
      <c r="L54" s="2" t="n">
        <v>42006</v>
      </c>
      <c r="M54" s="2" t="n">
        <v>42369</v>
      </c>
      <c r="N54" s="1" t="s">
        <v>100</v>
      </c>
      <c r="P54" s="1" t="n">
        <v>97440</v>
      </c>
      <c r="U54" s="2" t="n">
        <v>43045</v>
      </c>
      <c r="V54" s="1" t="s">
        <v>75</v>
      </c>
      <c r="W54" s="1" t="n">
        <v>2015</v>
      </c>
      <c r="X54" s="2" t="n">
        <v>43045</v>
      </c>
      <c r="Y54" s="1" t="s">
        <v>76</v>
      </c>
    </row>
    <row r="55" customFormat="false" ht="12.75" hidden="false" customHeight="false" outlineLevel="0" collapsed="false">
      <c r="A55" s="1" t="n">
        <v>2015</v>
      </c>
      <c r="B55" s="8" t="s">
        <v>66</v>
      </c>
      <c r="C55" s="9" t="s">
        <v>67</v>
      </c>
      <c r="D55" s="8" t="s">
        <v>136</v>
      </c>
      <c r="E55" s="1" t="s">
        <v>100</v>
      </c>
      <c r="F55" s="8" t="s">
        <v>137</v>
      </c>
      <c r="G55" s="9" t="s">
        <v>71</v>
      </c>
      <c r="H55" s="8" t="s">
        <v>169</v>
      </c>
      <c r="I55" s="8" t="s">
        <v>170</v>
      </c>
      <c r="J55" s="8" t="s">
        <v>171</v>
      </c>
      <c r="L55" s="2" t="n">
        <v>42006</v>
      </c>
      <c r="M55" s="2" t="n">
        <v>42369</v>
      </c>
      <c r="N55" s="1" t="s">
        <v>100</v>
      </c>
      <c r="P55" s="1" t="n">
        <v>150000</v>
      </c>
      <c r="U55" s="2" t="n">
        <v>43045</v>
      </c>
      <c r="V55" s="1" t="s">
        <v>75</v>
      </c>
      <c r="W55" s="1" t="n">
        <v>2015</v>
      </c>
      <c r="X55" s="2" t="n">
        <v>43045</v>
      </c>
      <c r="Y55" s="1" t="s">
        <v>76</v>
      </c>
    </row>
    <row r="56" customFormat="false" ht="12.75" hidden="false" customHeight="false" outlineLevel="0" collapsed="false">
      <c r="A56" s="1" t="n">
        <v>2015</v>
      </c>
      <c r="B56" s="8" t="s">
        <v>66</v>
      </c>
      <c r="C56" s="9" t="s">
        <v>67</v>
      </c>
      <c r="D56" s="8" t="s">
        <v>136</v>
      </c>
      <c r="E56" s="1" t="s">
        <v>100</v>
      </c>
      <c r="F56" s="8" t="s">
        <v>137</v>
      </c>
      <c r="G56" s="9" t="s">
        <v>71</v>
      </c>
      <c r="H56" s="8" t="s">
        <v>172</v>
      </c>
      <c r="I56" s="8" t="s">
        <v>173</v>
      </c>
      <c r="J56" s="8" t="s">
        <v>174</v>
      </c>
      <c r="L56" s="2" t="n">
        <v>42006</v>
      </c>
      <c r="M56" s="2" t="n">
        <v>42369</v>
      </c>
      <c r="N56" s="1" t="s">
        <v>100</v>
      </c>
      <c r="P56" s="1" t="n">
        <v>208800</v>
      </c>
      <c r="U56" s="2" t="n">
        <v>43045</v>
      </c>
      <c r="V56" s="1" t="s">
        <v>75</v>
      </c>
      <c r="W56" s="1" t="n">
        <v>2015</v>
      </c>
      <c r="X56" s="2" t="n">
        <v>43045</v>
      </c>
      <c r="Y56" s="1" t="s">
        <v>76</v>
      </c>
    </row>
    <row r="57" customFormat="false" ht="12.75" hidden="false" customHeight="false" outlineLevel="0" collapsed="false">
      <c r="A57" s="1" t="n">
        <v>2015</v>
      </c>
      <c r="B57" s="8" t="s">
        <v>66</v>
      </c>
      <c r="C57" s="9" t="s">
        <v>67</v>
      </c>
      <c r="D57" s="8" t="s">
        <v>136</v>
      </c>
      <c r="E57" s="1" t="s">
        <v>100</v>
      </c>
      <c r="F57" s="8" t="s">
        <v>137</v>
      </c>
      <c r="G57" s="9" t="s">
        <v>71</v>
      </c>
      <c r="K57" s="1" t="s">
        <v>175</v>
      </c>
      <c r="L57" s="2" t="n">
        <v>42006</v>
      </c>
      <c r="M57" s="2" t="n">
        <v>42369</v>
      </c>
      <c r="N57" s="1" t="s">
        <v>100</v>
      </c>
      <c r="P57" s="1" t="n">
        <v>208800</v>
      </c>
      <c r="U57" s="2" t="n">
        <v>43045</v>
      </c>
      <c r="V57" s="1" t="s">
        <v>75</v>
      </c>
      <c r="W57" s="1" t="n">
        <v>2015</v>
      </c>
      <c r="X57" s="2" t="n">
        <v>43045</v>
      </c>
      <c r="Y57" s="1" t="s">
        <v>76</v>
      </c>
    </row>
    <row r="58" customFormat="false" ht="12.75" hidden="false" customHeight="false" outlineLevel="0" collapsed="false">
      <c r="A58" s="1" t="n">
        <v>2015</v>
      </c>
      <c r="B58" s="8" t="s">
        <v>66</v>
      </c>
      <c r="C58" s="9" t="s">
        <v>67</v>
      </c>
      <c r="D58" s="8" t="s">
        <v>136</v>
      </c>
      <c r="E58" s="1" t="s">
        <v>100</v>
      </c>
      <c r="F58" s="8" t="s">
        <v>137</v>
      </c>
      <c r="G58" s="9" t="s">
        <v>71</v>
      </c>
      <c r="K58" s="1" t="s">
        <v>176</v>
      </c>
      <c r="L58" s="2" t="n">
        <v>42006</v>
      </c>
      <c r="M58" s="2" t="n">
        <v>42369</v>
      </c>
      <c r="N58" s="1" t="s">
        <v>100</v>
      </c>
      <c r="P58" s="1" t="n">
        <v>1000000</v>
      </c>
      <c r="U58" s="2" t="n">
        <v>43045</v>
      </c>
      <c r="V58" s="1" t="s">
        <v>75</v>
      </c>
      <c r="W58" s="1" t="n">
        <v>2015</v>
      </c>
      <c r="X58" s="2" t="n">
        <v>43045</v>
      </c>
      <c r="Y58" s="1" t="s">
        <v>76</v>
      </c>
    </row>
    <row r="59" customFormat="false" ht="12.75" hidden="false" customHeight="false" outlineLevel="0" collapsed="false">
      <c r="A59" s="1" t="n">
        <v>2015</v>
      </c>
      <c r="B59" s="8" t="s">
        <v>66</v>
      </c>
      <c r="C59" s="9" t="s">
        <v>67</v>
      </c>
      <c r="D59" s="8" t="s">
        <v>136</v>
      </c>
      <c r="E59" s="1" t="s">
        <v>100</v>
      </c>
      <c r="F59" s="8" t="s">
        <v>137</v>
      </c>
      <c r="G59" s="9" t="s">
        <v>71</v>
      </c>
      <c r="K59" s="1" t="s">
        <v>177</v>
      </c>
      <c r="L59" s="2" t="n">
        <v>42006</v>
      </c>
      <c r="M59" s="2" t="n">
        <v>42369</v>
      </c>
      <c r="N59" s="1" t="s">
        <v>100</v>
      </c>
      <c r="P59" s="1" t="n">
        <v>1000000</v>
      </c>
      <c r="U59" s="2" t="n">
        <v>43045</v>
      </c>
      <c r="V59" s="1" t="s">
        <v>75</v>
      </c>
      <c r="W59" s="1" t="n">
        <v>2015</v>
      </c>
      <c r="X59" s="2" t="n">
        <v>43045</v>
      </c>
      <c r="Y59" s="1" t="s">
        <v>76</v>
      </c>
    </row>
    <row r="60" customFormat="false" ht="12.75" hidden="false" customHeight="false" outlineLevel="0" collapsed="false">
      <c r="A60" s="1" t="n">
        <v>2015</v>
      </c>
      <c r="B60" s="8" t="s">
        <v>66</v>
      </c>
      <c r="C60" s="9" t="s">
        <v>67</v>
      </c>
      <c r="D60" s="8" t="s">
        <v>136</v>
      </c>
      <c r="E60" s="1" t="s">
        <v>100</v>
      </c>
      <c r="F60" s="8" t="s">
        <v>137</v>
      </c>
      <c r="G60" s="9" t="s">
        <v>71</v>
      </c>
      <c r="K60" s="1" t="s">
        <v>178</v>
      </c>
      <c r="L60" s="2" t="n">
        <v>42006</v>
      </c>
      <c r="M60" s="2" t="n">
        <v>42369</v>
      </c>
      <c r="N60" s="1" t="s">
        <v>100</v>
      </c>
      <c r="P60" s="1" t="n">
        <v>1800000</v>
      </c>
      <c r="U60" s="2" t="n">
        <v>43045</v>
      </c>
      <c r="V60" s="1" t="s">
        <v>75</v>
      </c>
      <c r="W60" s="1" t="n">
        <v>2015</v>
      </c>
      <c r="X60" s="2" t="n">
        <v>43045</v>
      </c>
      <c r="Y60" s="1" t="s">
        <v>76</v>
      </c>
    </row>
    <row r="61" customFormat="false" ht="12.75" hidden="false" customHeight="false" outlineLevel="0" collapsed="false">
      <c r="A61" s="1" t="n">
        <v>2015</v>
      </c>
      <c r="B61" s="8" t="s">
        <v>66</v>
      </c>
      <c r="C61" s="9" t="s">
        <v>67</v>
      </c>
      <c r="D61" s="8" t="s">
        <v>136</v>
      </c>
      <c r="E61" s="1" t="s">
        <v>100</v>
      </c>
      <c r="F61" s="8" t="s">
        <v>137</v>
      </c>
      <c r="G61" s="9" t="s">
        <v>71</v>
      </c>
      <c r="K61" s="1" t="s">
        <v>179</v>
      </c>
      <c r="L61" s="2" t="n">
        <v>42006</v>
      </c>
      <c r="M61" s="2" t="n">
        <v>42369</v>
      </c>
      <c r="N61" s="1" t="s">
        <v>100</v>
      </c>
      <c r="P61" s="1" t="n">
        <v>1740000</v>
      </c>
      <c r="U61" s="2" t="n">
        <v>43045</v>
      </c>
      <c r="V61" s="1" t="s">
        <v>75</v>
      </c>
      <c r="W61" s="1" t="n">
        <v>2015</v>
      </c>
      <c r="X61" s="2" t="n">
        <v>43045</v>
      </c>
      <c r="Y61" s="1" t="s">
        <v>76</v>
      </c>
    </row>
    <row r="62" customFormat="false" ht="12.75" hidden="false" customHeight="false" outlineLevel="0" collapsed="false">
      <c r="A62" s="1" t="n">
        <v>2015</v>
      </c>
      <c r="B62" s="8" t="s">
        <v>66</v>
      </c>
      <c r="C62" s="9" t="s">
        <v>67</v>
      </c>
      <c r="D62" s="8" t="s">
        <v>136</v>
      </c>
      <c r="E62" s="1" t="s">
        <v>100</v>
      </c>
      <c r="F62" s="8" t="s">
        <v>137</v>
      </c>
      <c r="G62" s="9" t="s">
        <v>71</v>
      </c>
      <c r="K62" s="1" t="s">
        <v>180</v>
      </c>
      <c r="L62" s="2" t="n">
        <v>42006</v>
      </c>
      <c r="M62" s="2" t="n">
        <v>42369</v>
      </c>
      <c r="N62" s="1" t="s">
        <v>100</v>
      </c>
      <c r="P62" s="1" t="n">
        <v>750000</v>
      </c>
      <c r="U62" s="2" t="n">
        <v>43045</v>
      </c>
      <c r="V62" s="1" t="s">
        <v>75</v>
      </c>
      <c r="W62" s="1" t="n">
        <v>2015</v>
      </c>
      <c r="X62" s="2" t="n">
        <v>43045</v>
      </c>
      <c r="Y62" s="1" t="s">
        <v>76</v>
      </c>
    </row>
    <row r="63" customFormat="false" ht="12.75" hidden="false" customHeight="false" outlineLevel="0" collapsed="false">
      <c r="A63" s="1" t="n">
        <v>2015</v>
      </c>
      <c r="B63" s="8" t="s">
        <v>66</v>
      </c>
      <c r="C63" s="9" t="s">
        <v>67</v>
      </c>
      <c r="D63" s="8" t="s">
        <v>136</v>
      </c>
      <c r="E63" s="1" t="s">
        <v>100</v>
      </c>
      <c r="F63" s="8" t="s">
        <v>137</v>
      </c>
      <c r="G63" s="9" t="s">
        <v>71</v>
      </c>
      <c r="H63" s="8" t="s">
        <v>181</v>
      </c>
      <c r="I63" s="8" t="s">
        <v>182</v>
      </c>
      <c r="J63" s="8" t="s">
        <v>88</v>
      </c>
      <c r="L63" s="2" t="n">
        <v>42006</v>
      </c>
      <c r="M63" s="2" t="n">
        <v>42369</v>
      </c>
      <c r="N63" s="1" t="s">
        <v>100</v>
      </c>
      <c r="P63" s="1" t="n">
        <v>1000000</v>
      </c>
      <c r="U63" s="2" t="n">
        <v>43045</v>
      </c>
      <c r="V63" s="1" t="s">
        <v>75</v>
      </c>
      <c r="W63" s="1" t="n">
        <v>2015</v>
      </c>
      <c r="X63" s="2" t="n">
        <v>43045</v>
      </c>
      <c r="Y63" s="1" t="s">
        <v>76</v>
      </c>
    </row>
    <row r="64" customFormat="false" ht="12.75" hidden="false" customHeight="false" outlineLevel="0" collapsed="false">
      <c r="A64" s="1" t="n">
        <v>2015</v>
      </c>
      <c r="B64" s="8" t="s">
        <v>66</v>
      </c>
      <c r="C64" s="9" t="s">
        <v>67</v>
      </c>
      <c r="D64" s="8" t="s">
        <v>136</v>
      </c>
      <c r="E64" s="1" t="s">
        <v>100</v>
      </c>
      <c r="F64" s="8" t="s">
        <v>137</v>
      </c>
      <c r="G64" s="9" t="s">
        <v>71</v>
      </c>
      <c r="K64" s="1" t="s">
        <v>183</v>
      </c>
      <c r="L64" s="2" t="n">
        <v>42006</v>
      </c>
      <c r="M64" s="2" t="n">
        <v>42369</v>
      </c>
      <c r="N64" s="1" t="s">
        <v>100</v>
      </c>
      <c r="P64" s="1" t="n">
        <v>796000</v>
      </c>
      <c r="U64" s="2" t="n">
        <v>43045</v>
      </c>
      <c r="V64" s="1" t="s">
        <v>75</v>
      </c>
      <c r="W64" s="1" t="n">
        <v>2015</v>
      </c>
      <c r="X64" s="2" t="n">
        <v>43045</v>
      </c>
      <c r="Y64" s="1" t="s">
        <v>76</v>
      </c>
    </row>
    <row r="65" customFormat="false" ht="12.75" hidden="false" customHeight="false" outlineLevel="0" collapsed="false">
      <c r="A65" s="1" t="n">
        <v>2015</v>
      </c>
      <c r="B65" s="8" t="s">
        <v>66</v>
      </c>
      <c r="C65" s="9" t="s">
        <v>67</v>
      </c>
      <c r="D65" s="8" t="s">
        <v>136</v>
      </c>
      <c r="E65" s="1" t="s">
        <v>100</v>
      </c>
      <c r="F65" s="8" t="s">
        <v>137</v>
      </c>
      <c r="G65" s="9" t="s">
        <v>71</v>
      </c>
      <c r="K65" s="1" t="s">
        <v>184</v>
      </c>
      <c r="L65" s="2" t="n">
        <v>42006</v>
      </c>
      <c r="M65" s="2" t="n">
        <v>42369</v>
      </c>
      <c r="N65" s="1" t="s">
        <v>100</v>
      </c>
      <c r="P65" s="1" t="n">
        <v>400000</v>
      </c>
      <c r="U65" s="2" t="n">
        <v>43045</v>
      </c>
      <c r="V65" s="1" t="s">
        <v>75</v>
      </c>
      <c r="W65" s="1" t="n">
        <v>2015</v>
      </c>
      <c r="X65" s="2" t="n">
        <v>43045</v>
      </c>
      <c r="Y65" s="1" t="s">
        <v>76</v>
      </c>
    </row>
    <row r="66" customFormat="false" ht="12.75" hidden="false" customHeight="false" outlineLevel="0" collapsed="false">
      <c r="A66" s="1" t="n">
        <v>2015</v>
      </c>
      <c r="B66" s="8" t="s">
        <v>66</v>
      </c>
      <c r="C66" s="9" t="s">
        <v>67</v>
      </c>
      <c r="D66" s="8" t="s">
        <v>136</v>
      </c>
      <c r="E66" s="1" t="s">
        <v>100</v>
      </c>
      <c r="F66" s="8" t="s">
        <v>137</v>
      </c>
      <c r="G66" s="9" t="s">
        <v>71</v>
      </c>
      <c r="K66" s="1" t="s">
        <v>185</v>
      </c>
      <c r="L66" s="2" t="n">
        <v>42006</v>
      </c>
      <c r="M66" s="2" t="n">
        <v>42369</v>
      </c>
      <c r="N66" s="1" t="s">
        <v>100</v>
      </c>
      <c r="P66" s="1" t="n">
        <v>1250000</v>
      </c>
      <c r="U66" s="2" t="n">
        <v>43045</v>
      </c>
      <c r="V66" s="1" t="s">
        <v>75</v>
      </c>
      <c r="W66" s="1" t="n">
        <v>2015</v>
      </c>
      <c r="X66" s="2" t="n">
        <v>43045</v>
      </c>
      <c r="Y66" s="1" t="s">
        <v>76</v>
      </c>
    </row>
    <row r="67" customFormat="false" ht="12.75" hidden="false" customHeight="false" outlineLevel="0" collapsed="false">
      <c r="A67" s="1" t="n">
        <v>2015</v>
      </c>
      <c r="B67" s="8" t="s">
        <v>66</v>
      </c>
      <c r="C67" s="9" t="s">
        <v>67</v>
      </c>
      <c r="D67" s="8" t="s">
        <v>136</v>
      </c>
      <c r="E67" s="1" t="s">
        <v>100</v>
      </c>
      <c r="F67" s="8" t="s">
        <v>137</v>
      </c>
      <c r="G67" s="9" t="s">
        <v>71</v>
      </c>
      <c r="K67" s="1" t="s">
        <v>186</v>
      </c>
      <c r="L67" s="2" t="n">
        <v>42006</v>
      </c>
      <c r="M67" s="2" t="n">
        <v>42369</v>
      </c>
      <c r="N67" s="1" t="s">
        <v>100</v>
      </c>
      <c r="P67" s="1" t="n">
        <v>406096.28</v>
      </c>
      <c r="U67" s="2" t="n">
        <v>43045</v>
      </c>
      <c r="V67" s="1" t="s">
        <v>75</v>
      </c>
      <c r="W67" s="1" t="n">
        <v>2015</v>
      </c>
      <c r="X67" s="2" t="n">
        <v>43045</v>
      </c>
      <c r="Y67" s="1" t="s">
        <v>76</v>
      </c>
    </row>
    <row r="68" customFormat="false" ht="12.75" hidden="false" customHeight="false" outlineLevel="0" collapsed="false">
      <c r="A68" s="1" t="n">
        <v>2015</v>
      </c>
      <c r="B68" s="8" t="s">
        <v>66</v>
      </c>
      <c r="C68" s="9" t="s">
        <v>67</v>
      </c>
      <c r="D68" s="8" t="s">
        <v>136</v>
      </c>
      <c r="E68" s="1" t="s">
        <v>100</v>
      </c>
      <c r="F68" s="8" t="s">
        <v>137</v>
      </c>
      <c r="G68" s="9" t="s">
        <v>71</v>
      </c>
      <c r="K68" s="1" t="s">
        <v>187</v>
      </c>
      <c r="L68" s="2" t="n">
        <v>42006</v>
      </c>
      <c r="M68" s="2" t="n">
        <v>42369</v>
      </c>
      <c r="N68" s="1" t="s">
        <v>100</v>
      </c>
      <c r="P68" s="1" t="n">
        <v>928000</v>
      </c>
      <c r="U68" s="2" t="n">
        <v>43045</v>
      </c>
      <c r="V68" s="1" t="s">
        <v>75</v>
      </c>
      <c r="W68" s="1" t="n">
        <v>2015</v>
      </c>
      <c r="X68" s="2" t="n">
        <v>43045</v>
      </c>
      <c r="Y68" s="1" t="s">
        <v>76</v>
      </c>
    </row>
    <row r="69" customFormat="false" ht="12.75" hidden="false" customHeight="false" outlineLevel="0" collapsed="false">
      <c r="A69" s="1" t="n">
        <v>2015</v>
      </c>
      <c r="B69" s="8" t="s">
        <v>66</v>
      </c>
      <c r="C69" s="9" t="s">
        <v>67</v>
      </c>
      <c r="D69" s="8" t="s">
        <v>136</v>
      </c>
      <c r="E69" s="1" t="s">
        <v>100</v>
      </c>
      <c r="F69" s="8" t="s">
        <v>137</v>
      </c>
      <c r="G69" s="9" t="s">
        <v>71</v>
      </c>
      <c r="K69" s="1" t="s">
        <v>188</v>
      </c>
      <c r="L69" s="2" t="n">
        <v>42006</v>
      </c>
      <c r="M69" s="2" t="n">
        <v>42369</v>
      </c>
      <c r="N69" s="1" t="s">
        <v>100</v>
      </c>
      <c r="P69" s="1" t="n">
        <v>8010279.04</v>
      </c>
      <c r="U69" s="2" t="n">
        <v>43045</v>
      </c>
      <c r="V69" s="1" t="s">
        <v>75</v>
      </c>
      <c r="W69" s="1" t="n">
        <v>2015</v>
      </c>
      <c r="X69" s="2" t="n">
        <v>43045</v>
      </c>
      <c r="Y69" s="1" t="s">
        <v>76</v>
      </c>
    </row>
    <row r="70" customFormat="false" ht="12.75" hidden="false" customHeight="false" outlineLevel="0" collapsed="false">
      <c r="A70" s="1" t="n">
        <v>2015</v>
      </c>
      <c r="B70" s="8" t="s">
        <v>66</v>
      </c>
      <c r="C70" s="9" t="s">
        <v>67</v>
      </c>
      <c r="D70" s="8" t="s">
        <v>136</v>
      </c>
      <c r="E70" s="1" t="s">
        <v>100</v>
      </c>
      <c r="F70" s="8" t="s">
        <v>137</v>
      </c>
      <c r="G70" s="9" t="s">
        <v>71</v>
      </c>
      <c r="K70" s="1" t="s">
        <v>189</v>
      </c>
      <c r="L70" s="2" t="n">
        <v>42006</v>
      </c>
      <c r="M70" s="2" t="n">
        <v>42369</v>
      </c>
      <c r="N70" s="1" t="s">
        <v>100</v>
      </c>
      <c r="P70" s="1" t="n">
        <v>1160000</v>
      </c>
      <c r="U70" s="2" t="n">
        <v>43045</v>
      </c>
      <c r="V70" s="1" t="s">
        <v>75</v>
      </c>
      <c r="W70" s="1" t="n">
        <v>2015</v>
      </c>
      <c r="X70" s="2" t="n">
        <v>43045</v>
      </c>
      <c r="Y70" s="1" t="s">
        <v>76</v>
      </c>
    </row>
    <row r="71" customFormat="false" ht="12.75" hidden="false" customHeight="false" outlineLevel="0" collapsed="false">
      <c r="A71" s="1" t="n">
        <v>2015</v>
      </c>
      <c r="B71" s="8" t="s">
        <v>66</v>
      </c>
      <c r="C71" s="9" t="s">
        <v>67</v>
      </c>
      <c r="D71" s="8" t="s">
        <v>190</v>
      </c>
      <c r="E71" s="1" t="s">
        <v>90</v>
      </c>
      <c r="F71" s="8" t="s">
        <v>137</v>
      </c>
      <c r="G71" s="9" t="s">
        <v>71</v>
      </c>
      <c r="K71" s="1" t="s">
        <v>191</v>
      </c>
      <c r="L71" s="2" t="n">
        <v>42010</v>
      </c>
      <c r="M71" s="2" t="n">
        <v>42031</v>
      </c>
      <c r="N71" s="1" t="s">
        <v>90</v>
      </c>
      <c r="P71" s="1" t="n">
        <v>527486.8</v>
      </c>
      <c r="U71" s="2" t="n">
        <v>43045</v>
      </c>
      <c r="V71" s="1" t="s">
        <v>75</v>
      </c>
      <c r="W71" s="1" t="n">
        <v>2015</v>
      </c>
      <c r="X71" s="2" t="n">
        <v>43045</v>
      </c>
      <c r="Y71" s="1" t="s">
        <v>76</v>
      </c>
    </row>
    <row r="72" customFormat="false" ht="12.75" hidden="false" customHeight="false" outlineLevel="0" collapsed="false">
      <c r="A72" s="1" t="n">
        <v>2015</v>
      </c>
      <c r="B72" s="8" t="s">
        <v>66</v>
      </c>
      <c r="C72" s="9" t="s">
        <v>67</v>
      </c>
      <c r="D72" s="8" t="s">
        <v>192</v>
      </c>
      <c r="E72" s="1" t="s">
        <v>69</v>
      </c>
      <c r="F72" s="8" t="s">
        <v>137</v>
      </c>
      <c r="G72" s="9" t="s">
        <v>71</v>
      </c>
      <c r="K72" s="1" t="s">
        <v>193</v>
      </c>
      <c r="L72" s="2" t="n">
        <v>42011</v>
      </c>
      <c r="M72" s="2" t="n">
        <v>42031</v>
      </c>
      <c r="N72" s="1" t="s">
        <v>69</v>
      </c>
      <c r="P72" s="1" t="n">
        <v>399162.96</v>
      </c>
      <c r="U72" s="2" t="n">
        <v>43045</v>
      </c>
      <c r="V72" s="1" t="s">
        <v>75</v>
      </c>
      <c r="W72" s="1" t="n">
        <v>2015</v>
      </c>
      <c r="X72" s="2" t="n">
        <v>43045</v>
      </c>
      <c r="Y72" s="1" t="s">
        <v>76</v>
      </c>
    </row>
    <row r="73" customFormat="false" ht="12.75" hidden="false" customHeight="false" outlineLevel="0" collapsed="false">
      <c r="A73" s="1" t="n">
        <v>2015</v>
      </c>
      <c r="B73" s="8" t="s">
        <v>66</v>
      </c>
      <c r="C73" s="9" t="s">
        <v>67</v>
      </c>
      <c r="D73" s="8" t="s">
        <v>194</v>
      </c>
      <c r="E73" s="1" t="s">
        <v>69</v>
      </c>
      <c r="F73" s="8" t="s">
        <v>137</v>
      </c>
      <c r="G73" s="9" t="s">
        <v>71</v>
      </c>
      <c r="K73" s="1" t="s">
        <v>195</v>
      </c>
      <c r="L73" s="2" t="n">
        <v>42011</v>
      </c>
      <c r="M73" s="2" t="n">
        <v>42034</v>
      </c>
      <c r="N73" s="1" t="s">
        <v>69</v>
      </c>
      <c r="P73" s="1" t="n">
        <v>129647.32</v>
      </c>
      <c r="U73" s="2" t="n">
        <v>43045</v>
      </c>
      <c r="V73" s="1" t="s">
        <v>75</v>
      </c>
      <c r="W73" s="1" t="n">
        <v>2015</v>
      </c>
      <c r="X73" s="2" t="n">
        <v>43045</v>
      </c>
      <c r="Y73" s="1" t="s">
        <v>76</v>
      </c>
    </row>
    <row r="74" customFormat="false" ht="12.75" hidden="false" customHeight="false" outlineLevel="0" collapsed="false">
      <c r="A74" s="1" t="n">
        <v>2015</v>
      </c>
      <c r="B74" s="8" t="s">
        <v>66</v>
      </c>
      <c r="C74" s="9" t="s">
        <v>67</v>
      </c>
      <c r="D74" s="8" t="s">
        <v>196</v>
      </c>
      <c r="E74" s="1" t="s">
        <v>90</v>
      </c>
      <c r="F74" s="8" t="s">
        <v>197</v>
      </c>
      <c r="G74" s="9" t="s">
        <v>71</v>
      </c>
      <c r="K74" s="1" t="s">
        <v>198</v>
      </c>
      <c r="L74" s="2" t="n">
        <v>42011</v>
      </c>
      <c r="M74" s="2" t="n">
        <v>42369</v>
      </c>
      <c r="N74" s="1" t="s">
        <v>90</v>
      </c>
      <c r="P74" s="1" t="n">
        <v>1500000</v>
      </c>
      <c r="U74" s="2" t="n">
        <v>43045</v>
      </c>
      <c r="V74" s="1" t="s">
        <v>75</v>
      </c>
      <c r="W74" s="1" t="n">
        <v>2015</v>
      </c>
      <c r="X74" s="2" t="n">
        <v>43045</v>
      </c>
      <c r="Y74" s="1" t="s">
        <v>76</v>
      </c>
    </row>
    <row r="75" customFormat="false" ht="12.75" hidden="false" customHeight="false" outlineLevel="0" collapsed="false">
      <c r="A75" s="1" t="n">
        <v>2015</v>
      </c>
      <c r="B75" s="8" t="s">
        <v>66</v>
      </c>
      <c r="C75" s="9" t="s">
        <v>67</v>
      </c>
      <c r="D75" s="8" t="s">
        <v>196</v>
      </c>
      <c r="E75" s="1" t="s">
        <v>90</v>
      </c>
      <c r="F75" s="8" t="s">
        <v>197</v>
      </c>
      <c r="G75" s="9" t="s">
        <v>71</v>
      </c>
      <c r="K75" s="1" t="s">
        <v>199</v>
      </c>
      <c r="L75" s="2" t="n">
        <v>42011</v>
      </c>
      <c r="M75" s="2" t="n">
        <v>42369</v>
      </c>
      <c r="N75" s="1" t="s">
        <v>90</v>
      </c>
      <c r="P75" s="1" t="n">
        <v>850000</v>
      </c>
      <c r="U75" s="2" t="n">
        <v>43045</v>
      </c>
      <c r="V75" s="1" t="s">
        <v>75</v>
      </c>
      <c r="W75" s="1" t="n">
        <v>2015</v>
      </c>
      <c r="X75" s="2" t="n">
        <v>43045</v>
      </c>
      <c r="Y75" s="1" t="s">
        <v>76</v>
      </c>
    </row>
    <row r="76" customFormat="false" ht="12.75" hidden="false" customHeight="false" outlineLevel="0" collapsed="false">
      <c r="A76" s="1" t="n">
        <v>2015</v>
      </c>
      <c r="B76" s="8" t="s">
        <v>66</v>
      </c>
      <c r="C76" s="9" t="s">
        <v>67</v>
      </c>
      <c r="D76" s="8" t="s">
        <v>200</v>
      </c>
      <c r="E76" s="1" t="s">
        <v>90</v>
      </c>
      <c r="F76" s="8" t="s">
        <v>201</v>
      </c>
      <c r="G76" s="9" t="s">
        <v>71</v>
      </c>
      <c r="H76" s="8" t="s">
        <v>110</v>
      </c>
      <c r="I76" s="8" t="s">
        <v>202</v>
      </c>
      <c r="J76" s="8" t="s">
        <v>78</v>
      </c>
      <c r="L76" s="2" t="n">
        <v>41999</v>
      </c>
      <c r="M76" s="2" t="n">
        <v>42045</v>
      </c>
      <c r="N76" s="1" t="s">
        <v>90</v>
      </c>
      <c r="P76" s="1" t="n">
        <v>4872000</v>
      </c>
      <c r="U76" s="2" t="n">
        <v>43045</v>
      </c>
      <c r="V76" s="1" t="s">
        <v>75</v>
      </c>
      <c r="W76" s="1" t="n">
        <v>2015</v>
      </c>
      <c r="X76" s="2" t="n">
        <v>43045</v>
      </c>
      <c r="Y76" s="1" t="s">
        <v>76</v>
      </c>
    </row>
    <row r="77" customFormat="false" ht="12.75" hidden="false" customHeight="false" outlineLevel="0" collapsed="false">
      <c r="A77" s="1" t="n">
        <v>2015</v>
      </c>
      <c r="B77" s="8" t="s">
        <v>66</v>
      </c>
      <c r="C77" s="9" t="s">
        <v>67</v>
      </c>
      <c r="D77" s="8" t="s">
        <v>203</v>
      </c>
      <c r="E77" s="1" t="s">
        <v>90</v>
      </c>
      <c r="F77" s="8" t="s">
        <v>201</v>
      </c>
      <c r="G77" s="9" t="s">
        <v>71</v>
      </c>
      <c r="K77" s="1" t="s">
        <v>204</v>
      </c>
      <c r="L77" s="2" t="n">
        <v>41974</v>
      </c>
      <c r="M77" s="2" t="n">
        <v>42045</v>
      </c>
      <c r="N77" s="1" t="s">
        <v>90</v>
      </c>
      <c r="P77" s="1" t="n">
        <v>2060160</v>
      </c>
      <c r="U77" s="2" t="n">
        <v>43045</v>
      </c>
      <c r="V77" s="1" t="s">
        <v>75</v>
      </c>
      <c r="W77" s="1" t="n">
        <v>2015</v>
      </c>
      <c r="X77" s="2" t="n">
        <v>43045</v>
      </c>
      <c r="Y77" s="1" t="s">
        <v>76</v>
      </c>
    </row>
    <row r="78" customFormat="false" ht="12.75" hidden="false" customHeight="false" outlineLevel="0" collapsed="false">
      <c r="A78" s="1" t="n">
        <v>2015</v>
      </c>
      <c r="B78" s="8" t="s">
        <v>66</v>
      </c>
      <c r="C78" s="9" t="s">
        <v>67</v>
      </c>
      <c r="D78" s="8" t="s">
        <v>205</v>
      </c>
      <c r="E78" s="1" t="s">
        <v>90</v>
      </c>
      <c r="F78" s="8" t="s">
        <v>201</v>
      </c>
      <c r="G78" s="9" t="s">
        <v>71</v>
      </c>
      <c r="H78" s="8" t="s">
        <v>206</v>
      </c>
      <c r="I78" s="8" t="s">
        <v>207</v>
      </c>
      <c r="J78" s="8" t="s">
        <v>208</v>
      </c>
      <c r="L78" s="2" t="n">
        <v>41995</v>
      </c>
      <c r="M78" s="2" t="n">
        <v>42045</v>
      </c>
      <c r="N78" s="1" t="s">
        <v>90</v>
      </c>
      <c r="P78" s="1" t="n">
        <v>174000</v>
      </c>
      <c r="U78" s="2" t="n">
        <v>43045</v>
      </c>
      <c r="V78" s="1" t="s">
        <v>75</v>
      </c>
      <c r="W78" s="1" t="n">
        <v>2015</v>
      </c>
      <c r="X78" s="2" t="n">
        <v>43045</v>
      </c>
      <c r="Y78" s="1" t="s">
        <v>76</v>
      </c>
    </row>
    <row r="79" customFormat="false" ht="12.75" hidden="false" customHeight="false" outlineLevel="0" collapsed="false">
      <c r="A79" s="1" t="n">
        <v>2015</v>
      </c>
      <c r="B79" s="8" t="s">
        <v>66</v>
      </c>
      <c r="C79" s="9" t="s">
        <v>67</v>
      </c>
      <c r="D79" s="8" t="s">
        <v>209</v>
      </c>
      <c r="E79" s="1" t="s">
        <v>90</v>
      </c>
      <c r="F79" s="8" t="s">
        <v>201</v>
      </c>
      <c r="G79" s="9" t="s">
        <v>71</v>
      </c>
      <c r="K79" s="1" t="s">
        <v>210</v>
      </c>
      <c r="L79" s="2" t="n">
        <v>42028</v>
      </c>
      <c r="M79" s="2" t="n">
        <v>42053</v>
      </c>
      <c r="N79" s="1" t="s">
        <v>90</v>
      </c>
      <c r="P79" s="1" t="n">
        <v>812000</v>
      </c>
      <c r="U79" s="2" t="n">
        <v>43045</v>
      </c>
      <c r="V79" s="1" t="s">
        <v>75</v>
      </c>
      <c r="W79" s="1" t="n">
        <v>2015</v>
      </c>
      <c r="X79" s="2" t="n">
        <v>43045</v>
      </c>
      <c r="Y79" s="1" t="s">
        <v>76</v>
      </c>
    </row>
    <row r="80" customFormat="false" ht="12.75" hidden="false" customHeight="false" outlineLevel="0" collapsed="false">
      <c r="A80" s="1" t="n">
        <v>2015</v>
      </c>
      <c r="B80" s="8" t="s">
        <v>66</v>
      </c>
      <c r="C80" s="9" t="s">
        <v>67</v>
      </c>
      <c r="D80" s="8" t="s">
        <v>211</v>
      </c>
      <c r="E80" s="1" t="s">
        <v>90</v>
      </c>
      <c r="F80" s="8" t="s">
        <v>201</v>
      </c>
      <c r="G80" s="9" t="s">
        <v>71</v>
      </c>
      <c r="H80" s="8" t="s">
        <v>212</v>
      </c>
      <c r="I80" s="8" t="s">
        <v>213</v>
      </c>
      <c r="J80" s="8" t="s">
        <v>161</v>
      </c>
      <c r="L80" s="2" t="n">
        <v>42049</v>
      </c>
      <c r="M80" s="2" t="n">
        <v>42053</v>
      </c>
      <c r="N80" s="1" t="s">
        <v>90</v>
      </c>
      <c r="P80" s="1" t="n">
        <v>370000</v>
      </c>
      <c r="U80" s="2" t="n">
        <v>43045</v>
      </c>
      <c r="V80" s="1" t="s">
        <v>75</v>
      </c>
      <c r="W80" s="1" t="n">
        <v>2015</v>
      </c>
      <c r="X80" s="2" t="n">
        <v>43045</v>
      </c>
      <c r="Y80" s="1" t="s">
        <v>76</v>
      </c>
    </row>
    <row r="81" customFormat="false" ht="12.75" hidden="false" customHeight="false" outlineLevel="0" collapsed="false">
      <c r="A81" s="1" t="n">
        <v>2015</v>
      </c>
      <c r="B81" s="8" t="s">
        <v>66</v>
      </c>
      <c r="C81" s="9" t="s">
        <v>67</v>
      </c>
      <c r="D81" s="8" t="s">
        <v>214</v>
      </c>
      <c r="E81" s="1" t="s">
        <v>90</v>
      </c>
      <c r="F81" s="8" t="s">
        <v>201</v>
      </c>
      <c r="G81" s="9" t="s">
        <v>71</v>
      </c>
      <c r="H81" s="8" t="s">
        <v>215</v>
      </c>
      <c r="I81" s="8" t="s">
        <v>216</v>
      </c>
      <c r="J81" s="8" t="s">
        <v>217</v>
      </c>
      <c r="L81" s="2" t="n">
        <v>42045</v>
      </c>
      <c r="M81" s="2" t="n">
        <v>42053</v>
      </c>
      <c r="N81" s="1" t="s">
        <v>90</v>
      </c>
      <c r="P81" s="1" t="n">
        <v>302760</v>
      </c>
      <c r="U81" s="2" t="n">
        <v>43045</v>
      </c>
      <c r="V81" s="1" t="s">
        <v>75</v>
      </c>
      <c r="W81" s="1" t="n">
        <v>2015</v>
      </c>
      <c r="X81" s="2" t="n">
        <v>43045</v>
      </c>
      <c r="Y81" s="1" t="s">
        <v>76</v>
      </c>
    </row>
    <row r="82" customFormat="false" ht="12.75" hidden="false" customHeight="false" outlineLevel="0" collapsed="false">
      <c r="A82" s="1" t="n">
        <v>2015</v>
      </c>
      <c r="B82" s="8" t="s">
        <v>66</v>
      </c>
      <c r="C82" s="9" t="s">
        <v>67</v>
      </c>
      <c r="D82" s="8" t="s">
        <v>218</v>
      </c>
      <c r="E82" s="1" t="s">
        <v>90</v>
      </c>
      <c r="F82" s="8" t="s">
        <v>201</v>
      </c>
      <c r="G82" s="9" t="s">
        <v>71</v>
      </c>
      <c r="K82" s="1" t="s">
        <v>219</v>
      </c>
      <c r="L82" s="2" t="n">
        <v>42045</v>
      </c>
      <c r="M82" s="2" t="n">
        <v>42053</v>
      </c>
      <c r="N82" s="1" t="s">
        <v>90</v>
      </c>
      <c r="P82" s="1" t="n">
        <v>587192</v>
      </c>
      <c r="U82" s="2" t="n">
        <v>43045</v>
      </c>
      <c r="V82" s="1" t="s">
        <v>75</v>
      </c>
      <c r="W82" s="1" t="n">
        <v>2015</v>
      </c>
      <c r="X82" s="2" t="n">
        <v>43045</v>
      </c>
      <c r="Y82" s="1" t="s">
        <v>76</v>
      </c>
    </row>
    <row r="83" customFormat="false" ht="12.75" hidden="false" customHeight="false" outlineLevel="0" collapsed="false">
      <c r="A83" s="1" t="n">
        <v>2015</v>
      </c>
      <c r="B83" s="8" t="s">
        <v>66</v>
      </c>
      <c r="C83" s="9" t="s">
        <v>67</v>
      </c>
      <c r="D83" s="8" t="s">
        <v>220</v>
      </c>
      <c r="E83" s="1" t="s">
        <v>90</v>
      </c>
      <c r="F83" s="8" t="s">
        <v>201</v>
      </c>
      <c r="G83" s="9" t="s">
        <v>71</v>
      </c>
      <c r="H83" s="8" t="s">
        <v>221</v>
      </c>
      <c r="I83" s="8" t="s">
        <v>79</v>
      </c>
      <c r="J83" s="8" t="s">
        <v>222</v>
      </c>
      <c r="L83" s="2" t="n">
        <v>42045</v>
      </c>
      <c r="M83" s="2" t="n">
        <v>42053</v>
      </c>
      <c r="N83" s="1" t="s">
        <v>90</v>
      </c>
      <c r="P83" s="1" t="n">
        <v>240120</v>
      </c>
      <c r="U83" s="2" t="n">
        <v>43045</v>
      </c>
      <c r="V83" s="1" t="s">
        <v>75</v>
      </c>
      <c r="W83" s="1" t="n">
        <v>2015</v>
      </c>
      <c r="X83" s="2" t="n">
        <v>43045</v>
      </c>
      <c r="Y83" s="1" t="s">
        <v>76</v>
      </c>
    </row>
    <row r="84" customFormat="false" ht="12.75" hidden="false" customHeight="false" outlineLevel="0" collapsed="false">
      <c r="A84" s="1" t="n">
        <v>2015</v>
      </c>
      <c r="B84" s="8" t="s">
        <v>66</v>
      </c>
      <c r="C84" s="9" t="s">
        <v>67</v>
      </c>
      <c r="D84" s="8" t="s">
        <v>223</v>
      </c>
      <c r="E84" s="1" t="s">
        <v>90</v>
      </c>
      <c r="F84" s="8" t="s">
        <v>201</v>
      </c>
      <c r="G84" s="9" t="s">
        <v>71</v>
      </c>
      <c r="K84" s="1" t="s">
        <v>224</v>
      </c>
      <c r="L84" s="2" t="n">
        <v>42045</v>
      </c>
      <c r="M84" s="2" t="n">
        <v>42053</v>
      </c>
      <c r="N84" s="1" t="s">
        <v>90</v>
      </c>
      <c r="P84" s="1" t="n">
        <v>906853.2</v>
      </c>
      <c r="U84" s="2" t="n">
        <v>43045</v>
      </c>
      <c r="V84" s="1" t="s">
        <v>75</v>
      </c>
      <c r="W84" s="1" t="n">
        <v>2015</v>
      </c>
      <c r="X84" s="2" t="n">
        <v>43045</v>
      </c>
      <c r="Y84" s="1" t="s">
        <v>76</v>
      </c>
    </row>
    <row r="85" customFormat="false" ht="12.75" hidden="false" customHeight="false" outlineLevel="0" collapsed="false">
      <c r="A85" s="1" t="n">
        <v>2015</v>
      </c>
      <c r="B85" s="8" t="s">
        <v>66</v>
      </c>
      <c r="C85" s="9" t="s">
        <v>67</v>
      </c>
      <c r="D85" s="8" t="s">
        <v>225</v>
      </c>
      <c r="E85" s="1" t="s">
        <v>90</v>
      </c>
      <c r="F85" s="8" t="s">
        <v>201</v>
      </c>
      <c r="G85" s="9" t="s">
        <v>71</v>
      </c>
      <c r="H85" s="8" t="s">
        <v>226</v>
      </c>
      <c r="I85" s="8" t="s">
        <v>227</v>
      </c>
      <c r="J85" s="8" t="s">
        <v>228</v>
      </c>
      <c r="L85" s="2" t="n">
        <v>42045</v>
      </c>
      <c r="M85" s="2" t="n">
        <v>42053</v>
      </c>
      <c r="N85" s="1" t="s">
        <v>90</v>
      </c>
      <c r="P85" s="1" t="n">
        <v>111360</v>
      </c>
      <c r="U85" s="2" t="n">
        <v>43045</v>
      </c>
      <c r="V85" s="1" t="s">
        <v>75</v>
      </c>
      <c r="W85" s="1" t="n">
        <v>2015</v>
      </c>
      <c r="X85" s="2" t="n">
        <v>43045</v>
      </c>
      <c r="Y85" s="1" t="s">
        <v>76</v>
      </c>
    </row>
    <row r="86" customFormat="false" ht="12.75" hidden="false" customHeight="false" outlineLevel="0" collapsed="false">
      <c r="A86" s="1" t="n">
        <v>2015</v>
      </c>
      <c r="B86" s="8" t="s">
        <v>66</v>
      </c>
      <c r="C86" s="9" t="s">
        <v>67</v>
      </c>
      <c r="D86" s="8" t="s">
        <v>229</v>
      </c>
      <c r="E86" s="1" t="s">
        <v>90</v>
      </c>
      <c r="F86" s="8" t="s">
        <v>201</v>
      </c>
      <c r="G86" s="9" t="s">
        <v>71</v>
      </c>
      <c r="H86" s="8" t="s">
        <v>230</v>
      </c>
      <c r="I86" s="8" t="s">
        <v>231</v>
      </c>
      <c r="J86" s="8" t="s">
        <v>231</v>
      </c>
      <c r="L86" s="2" t="n">
        <v>42045</v>
      </c>
      <c r="M86" s="2" t="n">
        <v>42053</v>
      </c>
      <c r="N86" s="1" t="s">
        <v>90</v>
      </c>
      <c r="P86" s="1" t="n">
        <v>167040</v>
      </c>
      <c r="U86" s="2" t="n">
        <v>43045</v>
      </c>
      <c r="V86" s="1" t="s">
        <v>75</v>
      </c>
      <c r="W86" s="1" t="n">
        <v>2015</v>
      </c>
      <c r="X86" s="2" t="n">
        <v>43045</v>
      </c>
      <c r="Y86" s="1" t="s">
        <v>76</v>
      </c>
    </row>
    <row r="87" customFormat="false" ht="12.75" hidden="false" customHeight="false" outlineLevel="0" collapsed="false">
      <c r="A87" s="1" t="n">
        <v>2015</v>
      </c>
      <c r="B87" s="8" t="s">
        <v>66</v>
      </c>
      <c r="C87" s="9" t="s">
        <v>67</v>
      </c>
      <c r="D87" s="8" t="s">
        <v>232</v>
      </c>
      <c r="E87" s="1" t="s">
        <v>90</v>
      </c>
      <c r="F87" s="8" t="s">
        <v>201</v>
      </c>
      <c r="G87" s="9" t="s">
        <v>71</v>
      </c>
      <c r="H87" s="8" t="s">
        <v>233</v>
      </c>
      <c r="I87" s="8" t="s">
        <v>234</v>
      </c>
      <c r="J87" s="8" t="s">
        <v>103</v>
      </c>
      <c r="L87" s="2" t="n">
        <v>42045</v>
      </c>
      <c r="M87" s="2" t="n">
        <v>42053</v>
      </c>
      <c r="N87" s="1" t="s">
        <v>90</v>
      </c>
      <c r="P87" s="1" t="n">
        <v>118320</v>
      </c>
      <c r="U87" s="2" t="n">
        <v>43045</v>
      </c>
      <c r="V87" s="1" t="s">
        <v>75</v>
      </c>
      <c r="W87" s="1" t="n">
        <v>2015</v>
      </c>
      <c r="X87" s="2" t="n">
        <v>43045</v>
      </c>
      <c r="Y87" s="1" t="s">
        <v>76</v>
      </c>
    </row>
    <row r="88" customFormat="false" ht="12.75" hidden="false" customHeight="false" outlineLevel="0" collapsed="false">
      <c r="A88" s="1" t="n">
        <v>2015</v>
      </c>
      <c r="B88" s="8" t="s">
        <v>66</v>
      </c>
      <c r="C88" s="9" t="s">
        <v>67</v>
      </c>
      <c r="D88" s="8" t="s">
        <v>235</v>
      </c>
      <c r="E88" s="1" t="s">
        <v>90</v>
      </c>
      <c r="F88" s="8" t="s">
        <v>201</v>
      </c>
      <c r="G88" s="9" t="s">
        <v>71</v>
      </c>
      <c r="H88" s="8" t="s">
        <v>236</v>
      </c>
      <c r="I88" s="8" t="s">
        <v>237</v>
      </c>
      <c r="J88" s="8" t="s">
        <v>238</v>
      </c>
      <c r="L88" s="2" t="n">
        <v>42045</v>
      </c>
      <c r="M88" s="2" t="n">
        <v>42053</v>
      </c>
      <c r="N88" s="1" t="s">
        <v>90</v>
      </c>
      <c r="P88" s="1" t="n">
        <v>104400</v>
      </c>
      <c r="U88" s="2" t="n">
        <v>43045</v>
      </c>
      <c r="V88" s="1" t="s">
        <v>75</v>
      </c>
      <c r="W88" s="1" t="n">
        <v>2015</v>
      </c>
      <c r="X88" s="2" t="n">
        <v>43045</v>
      </c>
      <c r="Y88" s="1" t="s">
        <v>76</v>
      </c>
    </row>
    <row r="89" customFormat="false" ht="12.75" hidden="false" customHeight="false" outlineLevel="0" collapsed="false">
      <c r="A89" s="1" t="n">
        <v>2015</v>
      </c>
      <c r="B89" s="8" t="s">
        <v>66</v>
      </c>
      <c r="C89" s="9" t="s">
        <v>67</v>
      </c>
      <c r="D89" s="8" t="s">
        <v>239</v>
      </c>
      <c r="E89" s="1" t="s">
        <v>90</v>
      </c>
      <c r="F89" s="8" t="s">
        <v>201</v>
      </c>
      <c r="G89" s="9" t="s">
        <v>71</v>
      </c>
      <c r="H89" s="8" t="s">
        <v>240</v>
      </c>
      <c r="I89" s="8" t="s">
        <v>112</v>
      </c>
      <c r="J89" s="8" t="s">
        <v>241</v>
      </c>
      <c r="L89" s="2" t="n">
        <v>42045</v>
      </c>
      <c r="M89" s="2" t="n">
        <v>42053</v>
      </c>
      <c r="N89" s="1" t="s">
        <v>90</v>
      </c>
      <c r="P89" s="1" t="n">
        <v>104400</v>
      </c>
      <c r="U89" s="2" t="n">
        <v>43045</v>
      </c>
      <c r="V89" s="1" t="s">
        <v>75</v>
      </c>
      <c r="W89" s="1" t="n">
        <v>2015</v>
      </c>
      <c r="X89" s="2" t="n">
        <v>43045</v>
      </c>
      <c r="Y89" s="1" t="s">
        <v>76</v>
      </c>
    </row>
    <row r="90" customFormat="false" ht="12.75" hidden="false" customHeight="false" outlineLevel="0" collapsed="false">
      <c r="A90" s="1" t="n">
        <v>2015</v>
      </c>
      <c r="B90" s="8" t="s">
        <v>66</v>
      </c>
      <c r="C90" s="9" t="s">
        <v>67</v>
      </c>
      <c r="D90" s="8" t="s">
        <v>242</v>
      </c>
      <c r="E90" s="1" t="s">
        <v>90</v>
      </c>
      <c r="F90" s="8" t="s">
        <v>201</v>
      </c>
      <c r="G90" s="9" t="s">
        <v>71</v>
      </c>
      <c r="H90" s="8" t="s">
        <v>243</v>
      </c>
      <c r="I90" s="8" t="s">
        <v>244</v>
      </c>
      <c r="J90" s="8" t="s">
        <v>245</v>
      </c>
      <c r="L90" s="2" t="n">
        <v>42045</v>
      </c>
      <c r="M90" s="2" t="n">
        <v>42053</v>
      </c>
      <c r="N90" s="1" t="s">
        <v>90</v>
      </c>
      <c r="P90" s="1" t="n">
        <v>170520</v>
      </c>
      <c r="U90" s="2" t="n">
        <v>43045</v>
      </c>
      <c r="V90" s="1" t="s">
        <v>75</v>
      </c>
      <c r="W90" s="1" t="n">
        <v>2015</v>
      </c>
      <c r="X90" s="2" t="n">
        <v>43045</v>
      </c>
      <c r="Y90" s="1" t="s">
        <v>76</v>
      </c>
    </row>
    <row r="91" customFormat="false" ht="12.75" hidden="false" customHeight="false" outlineLevel="0" collapsed="false">
      <c r="A91" s="1" t="n">
        <v>2015</v>
      </c>
      <c r="B91" s="8" t="s">
        <v>66</v>
      </c>
      <c r="C91" s="9" t="s">
        <v>67</v>
      </c>
      <c r="D91" s="8" t="s">
        <v>246</v>
      </c>
      <c r="E91" s="1" t="s">
        <v>247</v>
      </c>
      <c r="F91" s="8" t="s">
        <v>248</v>
      </c>
      <c r="G91" s="9" t="s">
        <v>71</v>
      </c>
      <c r="H91" s="8" t="s">
        <v>249</v>
      </c>
      <c r="I91" s="8" t="s">
        <v>250</v>
      </c>
      <c r="J91" s="8" t="s">
        <v>78</v>
      </c>
      <c r="L91" s="2" t="n">
        <v>42005</v>
      </c>
      <c r="M91" s="2" t="n">
        <v>42369</v>
      </c>
      <c r="N91" s="1" t="s">
        <v>247</v>
      </c>
      <c r="P91" s="1" t="n">
        <v>260400</v>
      </c>
      <c r="U91" s="2" t="n">
        <v>43045</v>
      </c>
      <c r="V91" s="1" t="s">
        <v>75</v>
      </c>
      <c r="W91" s="1" t="n">
        <v>2015</v>
      </c>
      <c r="X91" s="2" t="n">
        <v>43045</v>
      </c>
      <c r="Y91" s="1" t="s">
        <v>76</v>
      </c>
    </row>
    <row r="92" customFormat="false" ht="12.75" hidden="false" customHeight="false" outlineLevel="0" collapsed="false">
      <c r="A92" s="1" t="n">
        <v>2015</v>
      </c>
      <c r="B92" s="8" t="s">
        <v>66</v>
      </c>
      <c r="C92" s="9" t="s">
        <v>67</v>
      </c>
      <c r="D92" s="8" t="s">
        <v>251</v>
      </c>
      <c r="E92" s="1" t="s">
        <v>90</v>
      </c>
      <c r="F92" s="8" t="s">
        <v>197</v>
      </c>
      <c r="G92" s="9" t="s">
        <v>71</v>
      </c>
      <c r="H92" s="8" t="s">
        <v>252</v>
      </c>
      <c r="I92" s="8" t="s">
        <v>253</v>
      </c>
      <c r="J92" s="8" t="s">
        <v>103</v>
      </c>
      <c r="L92" s="2" t="n">
        <v>42005</v>
      </c>
      <c r="M92" s="2" t="n">
        <v>42369</v>
      </c>
      <c r="N92" s="1" t="s">
        <v>90</v>
      </c>
      <c r="P92" s="1" t="n">
        <v>540745</v>
      </c>
      <c r="U92" s="2" t="n">
        <v>43045</v>
      </c>
      <c r="V92" s="1" t="s">
        <v>75</v>
      </c>
      <c r="W92" s="1" t="n">
        <v>2015</v>
      </c>
      <c r="X92" s="2" t="n">
        <v>43045</v>
      </c>
      <c r="Y92" s="1" t="s">
        <v>76</v>
      </c>
    </row>
    <row r="93" customFormat="false" ht="12.75" hidden="false" customHeight="false" outlineLevel="0" collapsed="false">
      <c r="A93" s="1" t="n">
        <v>2015</v>
      </c>
      <c r="B93" s="8" t="s">
        <v>66</v>
      </c>
      <c r="C93" s="9" t="s">
        <v>67</v>
      </c>
      <c r="D93" s="8" t="s">
        <v>254</v>
      </c>
      <c r="E93" s="1" t="s">
        <v>255</v>
      </c>
      <c r="F93" s="8" t="s">
        <v>248</v>
      </c>
      <c r="G93" s="9" t="s">
        <v>71</v>
      </c>
      <c r="K93" s="1" t="s">
        <v>256</v>
      </c>
      <c r="L93" s="2" t="n">
        <v>42053</v>
      </c>
      <c r="M93" s="2" t="n">
        <v>42056</v>
      </c>
      <c r="N93" s="1" t="s">
        <v>255</v>
      </c>
      <c r="P93" s="1" t="n">
        <v>1451093.65</v>
      </c>
      <c r="U93" s="2" t="n">
        <v>43045</v>
      </c>
      <c r="V93" s="1" t="s">
        <v>75</v>
      </c>
      <c r="W93" s="1" t="n">
        <v>2015</v>
      </c>
      <c r="X93" s="2" t="n">
        <v>43045</v>
      </c>
      <c r="Y93" s="1" t="s">
        <v>76</v>
      </c>
    </row>
    <row r="94" customFormat="false" ht="12.75" hidden="false" customHeight="false" outlineLevel="0" collapsed="false">
      <c r="A94" s="1" t="n">
        <v>2015</v>
      </c>
      <c r="B94" s="8" t="s">
        <v>66</v>
      </c>
      <c r="C94" s="9" t="s">
        <v>67</v>
      </c>
      <c r="D94" s="8" t="s">
        <v>257</v>
      </c>
      <c r="E94" s="1" t="s">
        <v>255</v>
      </c>
      <c r="F94" s="8" t="s">
        <v>248</v>
      </c>
      <c r="G94" s="9" t="s">
        <v>71</v>
      </c>
      <c r="K94" s="1" t="s">
        <v>258</v>
      </c>
      <c r="L94" s="2" t="n">
        <v>42053</v>
      </c>
      <c r="M94" s="2" t="n">
        <v>42060</v>
      </c>
      <c r="N94" s="1" t="s">
        <v>255</v>
      </c>
      <c r="P94" s="1" t="n">
        <v>304202</v>
      </c>
      <c r="U94" s="2" t="n">
        <v>43045</v>
      </c>
      <c r="V94" s="1" t="s">
        <v>75</v>
      </c>
      <c r="W94" s="1" t="n">
        <v>2015</v>
      </c>
      <c r="X94" s="2" t="n">
        <v>43045</v>
      </c>
      <c r="Y94" s="1" t="s">
        <v>76</v>
      </c>
    </row>
    <row r="95" customFormat="false" ht="12.75" hidden="false" customHeight="false" outlineLevel="0" collapsed="false">
      <c r="A95" s="1" t="n">
        <v>2015</v>
      </c>
      <c r="B95" s="8" t="s">
        <v>66</v>
      </c>
      <c r="C95" s="9" t="s">
        <v>67</v>
      </c>
      <c r="D95" s="8" t="s">
        <v>259</v>
      </c>
      <c r="E95" s="1" t="s">
        <v>90</v>
      </c>
      <c r="F95" s="8" t="s">
        <v>260</v>
      </c>
      <c r="G95" s="9" t="s">
        <v>71</v>
      </c>
      <c r="H95" s="8" t="s">
        <v>261</v>
      </c>
      <c r="I95" s="8" t="s">
        <v>262</v>
      </c>
      <c r="J95" s="8" t="s">
        <v>263</v>
      </c>
      <c r="L95" s="2" t="n">
        <v>42053</v>
      </c>
      <c r="M95" s="2" t="n">
        <v>42062</v>
      </c>
      <c r="N95" s="1" t="s">
        <v>90</v>
      </c>
      <c r="P95" s="1" t="n">
        <v>636000</v>
      </c>
      <c r="U95" s="2" t="n">
        <v>43045</v>
      </c>
      <c r="V95" s="1" t="s">
        <v>75</v>
      </c>
      <c r="W95" s="1" t="n">
        <v>2015</v>
      </c>
      <c r="X95" s="2" t="n">
        <v>43045</v>
      </c>
      <c r="Y95" s="1" t="s">
        <v>76</v>
      </c>
    </row>
    <row r="96" customFormat="false" ht="12.75" hidden="false" customHeight="false" outlineLevel="0" collapsed="false">
      <c r="A96" s="1" t="n">
        <v>2015</v>
      </c>
      <c r="B96" s="8" t="s">
        <v>66</v>
      </c>
      <c r="C96" s="9" t="s">
        <v>67</v>
      </c>
      <c r="D96" s="8" t="s">
        <v>264</v>
      </c>
      <c r="E96" s="8" t="s">
        <v>69</v>
      </c>
      <c r="F96" s="8" t="s">
        <v>265</v>
      </c>
      <c r="G96" s="9" t="s">
        <v>71</v>
      </c>
      <c r="H96" s="8" t="s">
        <v>266</v>
      </c>
      <c r="I96" s="8" t="s">
        <v>267</v>
      </c>
      <c r="J96" s="8" t="s">
        <v>268</v>
      </c>
      <c r="L96" s="2" t="n">
        <v>42053</v>
      </c>
      <c r="M96" s="2" t="n">
        <v>42074</v>
      </c>
      <c r="N96" s="1" t="s">
        <v>69</v>
      </c>
      <c r="P96" s="1" t="n">
        <v>417099.43</v>
      </c>
      <c r="U96" s="2" t="n">
        <v>43045</v>
      </c>
      <c r="V96" s="1" t="s">
        <v>75</v>
      </c>
      <c r="W96" s="1" t="n">
        <v>2015</v>
      </c>
      <c r="X96" s="2" t="n">
        <v>43045</v>
      </c>
      <c r="Y96" s="1" t="s">
        <v>76</v>
      </c>
    </row>
    <row r="97" customFormat="false" ht="12.75" hidden="false" customHeight="false" outlineLevel="0" collapsed="false">
      <c r="A97" s="1" t="n">
        <v>2015</v>
      </c>
      <c r="B97" s="8" t="s">
        <v>66</v>
      </c>
      <c r="C97" s="9" t="s">
        <v>67</v>
      </c>
      <c r="D97" s="8" t="s">
        <v>269</v>
      </c>
      <c r="E97" s="1" t="s">
        <v>255</v>
      </c>
      <c r="F97" s="8" t="s">
        <v>265</v>
      </c>
      <c r="G97" s="9" t="s">
        <v>71</v>
      </c>
      <c r="H97" s="8" t="s">
        <v>270</v>
      </c>
      <c r="I97" s="8" t="s">
        <v>271</v>
      </c>
      <c r="J97" s="8" t="s">
        <v>272</v>
      </c>
      <c r="L97" s="2" t="n">
        <v>42053</v>
      </c>
      <c r="M97" s="2" t="n">
        <v>42076</v>
      </c>
      <c r="N97" s="1" t="s">
        <v>255</v>
      </c>
      <c r="P97" s="1" t="n">
        <v>231210.81</v>
      </c>
      <c r="U97" s="2" t="n">
        <v>43045</v>
      </c>
      <c r="V97" s="1" t="s">
        <v>75</v>
      </c>
      <c r="W97" s="1" t="n">
        <v>2015</v>
      </c>
      <c r="X97" s="2" t="n">
        <v>43045</v>
      </c>
      <c r="Y97" s="1" t="s">
        <v>76</v>
      </c>
    </row>
    <row r="98" customFormat="false" ht="12.75" hidden="false" customHeight="false" outlineLevel="0" collapsed="false">
      <c r="A98" s="1" t="n">
        <v>2015</v>
      </c>
      <c r="B98" s="8" t="s">
        <v>66</v>
      </c>
      <c r="C98" s="9" t="s">
        <v>67</v>
      </c>
      <c r="D98" s="8" t="s">
        <v>273</v>
      </c>
      <c r="E98" s="1" t="s">
        <v>255</v>
      </c>
      <c r="F98" s="8" t="s">
        <v>265</v>
      </c>
      <c r="G98" s="9" t="s">
        <v>71</v>
      </c>
      <c r="K98" s="8" t="s">
        <v>274</v>
      </c>
      <c r="L98" s="2" t="n">
        <v>42053</v>
      </c>
      <c r="M98" s="2" t="n">
        <v>42076</v>
      </c>
      <c r="N98" s="1" t="s">
        <v>255</v>
      </c>
      <c r="P98" s="1" t="n">
        <v>320740</v>
      </c>
      <c r="U98" s="2" t="n">
        <v>43045</v>
      </c>
      <c r="V98" s="1" t="s">
        <v>75</v>
      </c>
      <c r="W98" s="1" t="n">
        <v>2015</v>
      </c>
      <c r="X98" s="2" t="n">
        <v>43045</v>
      </c>
      <c r="Y98" s="1" t="s">
        <v>76</v>
      </c>
    </row>
    <row r="99" customFormat="false" ht="12.75" hidden="false" customHeight="false" outlineLevel="0" collapsed="false">
      <c r="A99" s="1" t="n">
        <v>2015</v>
      </c>
      <c r="B99" s="8" t="s">
        <v>66</v>
      </c>
      <c r="C99" s="9" t="s">
        <v>67</v>
      </c>
      <c r="D99" s="8" t="s">
        <v>273</v>
      </c>
      <c r="E99" s="1" t="s">
        <v>255</v>
      </c>
      <c r="F99" s="8" t="s">
        <v>265</v>
      </c>
      <c r="G99" s="9" t="s">
        <v>71</v>
      </c>
      <c r="H99" s="8" t="s">
        <v>275</v>
      </c>
      <c r="I99" s="8" t="s">
        <v>74</v>
      </c>
      <c r="J99" s="8" t="s">
        <v>276</v>
      </c>
      <c r="L99" s="2" t="n">
        <v>42053</v>
      </c>
      <c r="M99" s="2" t="n">
        <v>42076</v>
      </c>
      <c r="N99" s="1" t="s">
        <v>255</v>
      </c>
      <c r="P99" s="1" t="n">
        <v>90952.12</v>
      </c>
      <c r="U99" s="2" t="n">
        <v>43045</v>
      </c>
      <c r="V99" s="1" t="s">
        <v>75</v>
      </c>
      <c r="W99" s="1" t="n">
        <v>2015</v>
      </c>
      <c r="X99" s="2" t="n">
        <v>43045</v>
      </c>
      <c r="Y99" s="1" t="s">
        <v>76</v>
      </c>
    </row>
    <row r="100" customFormat="false" ht="12.75" hidden="false" customHeight="false" outlineLevel="0" collapsed="false">
      <c r="A100" s="1" t="n">
        <v>2015</v>
      </c>
      <c r="B100" s="8" t="s">
        <v>66</v>
      </c>
      <c r="C100" s="9" t="s">
        <v>67</v>
      </c>
      <c r="D100" s="8" t="s">
        <v>273</v>
      </c>
      <c r="E100" s="1" t="s">
        <v>255</v>
      </c>
      <c r="F100" s="8" t="s">
        <v>265</v>
      </c>
      <c r="G100" s="9" t="s">
        <v>71</v>
      </c>
      <c r="K100" s="1" t="s">
        <v>277</v>
      </c>
      <c r="L100" s="2" t="n">
        <v>42053</v>
      </c>
      <c r="M100" s="2" t="n">
        <v>42076</v>
      </c>
      <c r="N100" s="1" t="s">
        <v>255</v>
      </c>
      <c r="P100" s="1" t="n">
        <v>679354</v>
      </c>
      <c r="U100" s="2" t="n">
        <v>43045</v>
      </c>
      <c r="V100" s="1" t="s">
        <v>75</v>
      </c>
      <c r="W100" s="1" t="n">
        <v>2015</v>
      </c>
      <c r="X100" s="2" t="n">
        <v>43045</v>
      </c>
      <c r="Y100" s="1" t="s">
        <v>76</v>
      </c>
    </row>
    <row r="101" customFormat="false" ht="12.75" hidden="false" customHeight="false" outlineLevel="0" collapsed="false">
      <c r="A101" s="1" t="n">
        <v>2015</v>
      </c>
      <c r="B101" s="8" t="s">
        <v>66</v>
      </c>
      <c r="C101" s="9" t="s">
        <v>67</v>
      </c>
      <c r="D101" s="8" t="s">
        <v>273</v>
      </c>
      <c r="E101" s="1" t="s">
        <v>255</v>
      </c>
      <c r="F101" s="8" t="s">
        <v>265</v>
      </c>
      <c r="G101" s="9" t="s">
        <v>71</v>
      </c>
      <c r="K101" s="1" t="s">
        <v>278</v>
      </c>
      <c r="L101" s="2" t="n">
        <v>42053</v>
      </c>
      <c r="M101" s="2" t="n">
        <v>42076</v>
      </c>
      <c r="N101" s="1" t="s">
        <v>255</v>
      </c>
      <c r="P101" s="1" t="n">
        <v>556291.1</v>
      </c>
      <c r="U101" s="2" t="n">
        <v>43045</v>
      </c>
      <c r="V101" s="1" t="s">
        <v>75</v>
      </c>
      <c r="W101" s="1" t="n">
        <v>2015</v>
      </c>
      <c r="X101" s="2" t="n">
        <v>43045</v>
      </c>
      <c r="Y101" s="1" t="s">
        <v>76</v>
      </c>
    </row>
    <row r="102" customFormat="false" ht="12.75" hidden="false" customHeight="false" outlineLevel="0" collapsed="false">
      <c r="A102" s="1" t="n">
        <v>2015</v>
      </c>
      <c r="B102" s="8" t="s">
        <v>66</v>
      </c>
      <c r="C102" s="9" t="s">
        <v>67</v>
      </c>
      <c r="D102" s="8" t="s">
        <v>273</v>
      </c>
      <c r="E102" s="1" t="s">
        <v>255</v>
      </c>
      <c r="F102" s="8" t="s">
        <v>265</v>
      </c>
      <c r="G102" s="9" t="s">
        <v>71</v>
      </c>
      <c r="H102" s="8" t="s">
        <v>279</v>
      </c>
      <c r="I102" s="8" t="s">
        <v>103</v>
      </c>
      <c r="J102" s="8" t="s">
        <v>280</v>
      </c>
      <c r="L102" s="2" t="n">
        <v>42053</v>
      </c>
      <c r="M102" s="2" t="n">
        <v>42076</v>
      </c>
      <c r="N102" s="1" t="s">
        <v>255</v>
      </c>
      <c r="P102" s="1" t="n">
        <v>95700</v>
      </c>
      <c r="U102" s="2" t="n">
        <v>43045</v>
      </c>
      <c r="V102" s="1" t="s">
        <v>75</v>
      </c>
      <c r="W102" s="1" t="n">
        <v>2015</v>
      </c>
      <c r="X102" s="2" t="n">
        <v>43045</v>
      </c>
      <c r="Y102" s="1" t="s">
        <v>76</v>
      </c>
    </row>
    <row r="103" customFormat="false" ht="12.75" hidden="false" customHeight="false" outlineLevel="0" collapsed="false">
      <c r="A103" s="1" t="n">
        <v>2015</v>
      </c>
      <c r="B103" s="8" t="s">
        <v>66</v>
      </c>
      <c r="C103" s="9" t="s">
        <v>67</v>
      </c>
      <c r="D103" s="8" t="s">
        <v>281</v>
      </c>
      <c r="E103" s="1" t="s">
        <v>90</v>
      </c>
      <c r="F103" s="1" t="s">
        <v>282</v>
      </c>
      <c r="G103" s="9" t="s">
        <v>71</v>
      </c>
      <c r="H103" s="8" t="s">
        <v>283</v>
      </c>
      <c r="I103" s="8" t="s">
        <v>284</v>
      </c>
      <c r="J103" s="8" t="s">
        <v>285</v>
      </c>
      <c r="L103" s="2" t="n">
        <v>42053</v>
      </c>
      <c r="M103" s="2" t="n">
        <v>42053</v>
      </c>
      <c r="N103" s="1" t="s">
        <v>90</v>
      </c>
      <c r="P103" s="1" t="n">
        <v>131536</v>
      </c>
      <c r="U103" s="2" t="n">
        <v>43045</v>
      </c>
      <c r="V103" s="1" t="s">
        <v>75</v>
      </c>
      <c r="W103" s="1" t="n">
        <v>2015</v>
      </c>
      <c r="X103" s="2" t="n">
        <v>43045</v>
      </c>
      <c r="Y103" s="1" t="s">
        <v>76</v>
      </c>
    </row>
    <row r="104" customFormat="false" ht="12.75" hidden="false" customHeight="false" outlineLevel="0" collapsed="false">
      <c r="A104" s="1" t="n">
        <v>2015</v>
      </c>
      <c r="B104" s="8" t="s">
        <v>66</v>
      </c>
      <c r="C104" s="9" t="s">
        <v>67</v>
      </c>
      <c r="D104" s="8" t="s">
        <v>286</v>
      </c>
      <c r="E104" s="1" t="s">
        <v>287</v>
      </c>
      <c r="F104" s="1" t="s">
        <v>288</v>
      </c>
      <c r="G104" s="9" t="s">
        <v>71</v>
      </c>
      <c r="H104" s="8" t="s">
        <v>289</v>
      </c>
      <c r="I104" s="8" t="s">
        <v>268</v>
      </c>
      <c r="J104" s="8" t="s">
        <v>290</v>
      </c>
      <c r="L104" s="2" t="n">
        <v>42065</v>
      </c>
      <c r="M104" s="2" t="n">
        <v>42369</v>
      </c>
      <c r="N104" s="1" t="s">
        <v>287</v>
      </c>
      <c r="P104" s="1" t="n">
        <v>187920</v>
      </c>
      <c r="U104" s="2" t="n">
        <v>43045</v>
      </c>
      <c r="V104" s="1" t="s">
        <v>75</v>
      </c>
      <c r="W104" s="1" t="n">
        <v>2015</v>
      </c>
      <c r="X104" s="2" t="n">
        <v>43045</v>
      </c>
      <c r="Y104" s="1" t="s">
        <v>76</v>
      </c>
    </row>
    <row r="105" customFormat="false" ht="12.75" hidden="false" customHeight="false" outlineLevel="0" collapsed="false">
      <c r="A105" s="1" t="n">
        <v>2015</v>
      </c>
      <c r="B105" s="8" t="s">
        <v>66</v>
      </c>
      <c r="C105" s="9" t="s">
        <v>67</v>
      </c>
      <c r="D105" s="8" t="s">
        <v>291</v>
      </c>
      <c r="E105" s="1" t="s">
        <v>292</v>
      </c>
      <c r="F105" s="8" t="s">
        <v>70</v>
      </c>
      <c r="G105" s="9" t="s">
        <v>71</v>
      </c>
      <c r="K105" s="1" t="s">
        <v>293</v>
      </c>
      <c r="L105" s="2" t="n">
        <v>42053</v>
      </c>
      <c r="M105" s="2" t="n">
        <v>42104</v>
      </c>
      <c r="N105" s="1" t="s">
        <v>292</v>
      </c>
      <c r="P105" s="1" t="n">
        <v>23837102.64</v>
      </c>
      <c r="U105" s="2" t="n">
        <v>43045</v>
      </c>
      <c r="V105" s="1" t="s">
        <v>75</v>
      </c>
      <c r="W105" s="1" t="n">
        <v>2015</v>
      </c>
      <c r="X105" s="2" t="n">
        <v>43045</v>
      </c>
      <c r="Y105" s="1" t="s">
        <v>76</v>
      </c>
    </row>
    <row r="106" customFormat="false" ht="12.75" hidden="false" customHeight="false" outlineLevel="0" collapsed="false">
      <c r="A106" s="1" t="n">
        <v>2015</v>
      </c>
      <c r="B106" s="8" t="s">
        <v>66</v>
      </c>
      <c r="C106" s="9" t="s">
        <v>67</v>
      </c>
      <c r="D106" s="8" t="s">
        <v>294</v>
      </c>
      <c r="E106" s="1" t="s">
        <v>292</v>
      </c>
      <c r="F106" s="8" t="s">
        <v>70</v>
      </c>
      <c r="G106" s="9" t="s">
        <v>71</v>
      </c>
      <c r="K106" s="1" t="s">
        <v>295</v>
      </c>
      <c r="L106" s="2" t="n">
        <v>42053</v>
      </c>
      <c r="M106" s="2" t="n">
        <v>42144</v>
      </c>
      <c r="N106" s="1" t="s">
        <v>292</v>
      </c>
      <c r="P106" s="1" t="n">
        <v>11641244.96</v>
      </c>
      <c r="U106" s="2" t="n">
        <v>43045</v>
      </c>
      <c r="V106" s="1" t="s">
        <v>75</v>
      </c>
      <c r="W106" s="1" t="n">
        <v>2015</v>
      </c>
      <c r="X106" s="2" t="n">
        <v>43045</v>
      </c>
      <c r="Y106" s="1" t="s">
        <v>76</v>
      </c>
    </row>
    <row r="107" customFormat="false" ht="12.75" hidden="false" customHeight="false" outlineLevel="0" collapsed="false">
      <c r="A107" s="1" t="n">
        <v>2015</v>
      </c>
      <c r="B107" s="8" t="s">
        <v>66</v>
      </c>
      <c r="C107" s="9" t="s">
        <v>67</v>
      </c>
      <c r="D107" s="8" t="s">
        <v>296</v>
      </c>
      <c r="E107" s="1" t="s">
        <v>292</v>
      </c>
      <c r="F107" s="8" t="s">
        <v>197</v>
      </c>
      <c r="G107" s="9" t="s">
        <v>71</v>
      </c>
      <c r="H107" s="8" t="s">
        <v>297</v>
      </c>
      <c r="I107" s="8" t="s">
        <v>298</v>
      </c>
      <c r="J107" s="8" t="s">
        <v>299</v>
      </c>
      <c r="L107" s="2" t="n">
        <v>42053</v>
      </c>
      <c r="M107" s="2" t="n">
        <v>42055</v>
      </c>
      <c r="N107" s="1" t="s">
        <v>292</v>
      </c>
      <c r="P107" s="1" t="n">
        <v>675350</v>
      </c>
      <c r="U107" s="2" t="n">
        <v>43045</v>
      </c>
      <c r="V107" s="1" t="s">
        <v>75</v>
      </c>
      <c r="W107" s="1" t="n">
        <v>2015</v>
      </c>
      <c r="X107" s="2" t="n">
        <v>43045</v>
      </c>
      <c r="Y107" s="1" t="s">
        <v>76</v>
      </c>
    </row>
    <row r="108" customFormat="false" ht="12.75" hidden="false" customHeight="false" outlineLevel="0" collapsed="false">
      <c r="A108" s="1" t="n">
        <v>2015</v>
      </c>
      <c r="B108" s="8" t="s">
        <v>66</v>
      </c>
      <c r="C108" s="9" t="s">
        <v>67</v>
      </c>
      <c r="D108" s="8" t="s">
        <v>300</v>
      </c>
      <c r="E108" s="1" t="s">
        <v>292</v>
      </c>
      <c r="F108" s="8" t="s">
        <v>301</v>
      </c>
      <c r="G108" s="9" t="s">
        <v>71</v>
      </c>
      <c r="K108" s="1" t="s">
        <v>302</v>
      </c>
      <c r="L108" s="2" t="n">
        <v>42089</v>
      </c>
      <c r="M108" s="2" t="n">
        <v>42090</v>
      </c>
      <c r="N108" s="1" t="s">
        <v>292</v>
      </c>
      <c r="P108" s="1" t="n">
        <v>178841.84</v>
      </c>
      <c r="U108" s="2" t="n">
        <v>43045</v>
      </c>
      <c r="V108" s="1" t="s">
        <v>75</v>
      </c>
      <c r="W108" s="1" t="n">
        <v>2015</v>
      </c>
      <c r="X108" s="2" t="n">
        <v>43045</v>
      </c>
      <c r="Y108" s="1" t="s">
        <v>76</v>
      </c>
    </row>
    <row r="109" customFormat="false" ht="12.75" hidden="false" customHeight="false" outlineLevel="0" collapsed="false">
      <c r="A109" s="1" t="n">
        <v>2015</v>
      </c>
      <c r="B109" s="8" t="s">
        <v>66</v>
      </c>
      <c r="C109" s="9" t="s">
        <v>67</v>
      </c>
      <c r="D109" s="8" t="s">
        <v>303</v>
      </c>
      <c r="E109" s="1" t="s">
        <v>90</v>
      </c>
      <c r="F109" s="8" t="s">
        <v>91</v>
      </c>
      <c r="G109" s="9" t="s">
        <v>71</v>
      </c>
      <c r="K109" s="1" t="s">
        <v>304</v>
      </c>
      <c r="L109" s="2" t="n">
        <v>42089</v>
      </c>
      <c r="M109" s="2" t="n">
        <v>42104</v>
      </c>
      <c r="N109" s="1" t="s">
        <v>90</v>
      </c>
      <c r="P109" s="1" t="n">
        <v>257520</v>
      </c>
      <c r="U109" s="2" t="n">
        <v>43045</v>
      </c>
      <c r="V109" s="1" t="s">
        <v>75</v>
      </c>
      <c r="W109" s="1" t="n">
        <v>2015</v>
      </c>
      <c r="X109" s="2" t="n">
        <v>43045</v>
      </c>
      <c r="Y109" s="1" t="s">
        <v>76</v>
      </c>
    </row>
    <row r="110" customFormat="false" ht="12.75" hidden="false" customHeight="false" outlineLevel="0" collapsed="false">
      <c r="A110" s="1" t="n">
        <v>2015</v>
      </c>
      <c r="B110" s="8" t="s">
        <v>66</v>
      </c>
      <c r="C110" s="9" t="s">
        <v>67</v>
      </c>
      <c r="D110" s="8" t="s">
        <v>305</v>
      </c>
      <c r="E110" s="1" t="s">
        <v>100</v>
      </c>
      <c r="F110" s="8" t="s">
        <v>197</v>
      </c>
      <c r="G110" s="9" t="s">
        <v>71</v>
      </c>
      <c r="K110" s="1" t="s">
        <v>306</v>
      </c>
      <c r="L110" s="2" t="n">
        <v>42089</v>
      </c>
      <c r="M110" s="2" t="n">
        <v>42185</v>
      </c>
      <c r="N110" s="1" t="s">
        <v>100</v>
      </c>
      <c r="P110" s="1" t="n">
        <v>376652</v>
      </c>
      <c r="U110" s="2" t="n">
        <v>43045</v>
      </c>
      <c r="V110" s="1" t="s">
        <v>75</v>
      </c>
      <c r="W110" s="1" t="n">
        <v>2015</v>
      </c>
      <c r="X110" s="2" t="n">
        <v>43045</v>
      </c>
      <c r="Y110" s="1" t="s">
        <v>76</v>
      </c>
    </row>
    <row r="111" customFormat="false" ht="12.75" hidden="false" customHeight="false" outlineLevel="0" collapsed="false">
      <c r="A111" s="1" t="n">
        <v>2015</v>
      </c>
      <c r="B111" s="8" t="s">
        <v>66</v>
      </c>
      <c r="C111" s="9" t="s">
        <v>67</v>
      </c>
      <c r="D111" s="8" t="s">
        <v>307</v>
      </c>
      <c r="E111" s="1" t="s">
        <v>100</v>
      </c>
      <c r="F111" s="8" t="s">
        <v>197</v>
      </c>
      <c r="G111" s="9" t="s">
        <v>71</v>
      </c>
      <c r="K111" s="1" t="s">
        <v>306</v>
      </c>
      <c r="L111" s="2" t="n">
        <v>42089</v>
      </c>
      <c r="M111" s="2" t="n">
        <v>42277</v>
      </c>
      <c r="N111" s="1" t="s">
        <v>100</v>
      </c>
      <c r="P111" s="1" t="n">
        <v>727668</v>
      </c>
      <c r="U111" s="2" t="n">
        <v>43045</v>
      </c>
      <c r="V111" s="1" t="s">
        <v>75</v>
      </c>
      <c r="W111" s="1" t="n">
        <v>2015</v>
      </c>
      <c r="X111" s="2" t="n">
        <v>43045</v>
      </c>
      <c r="Y111" s="1" t="s">
        <v>76</v>
      </c>
    </row>
    <row r="112" customFormat="false" ht="12.75" hidden="false" customHeight="false" outlineLevel="0" collapsed="false">
      <c r="A112" s="1" t="n">
        <v>2015</v>
      </c>
      <c r="B112" s="8" t="s">
        <v>66</v>
      </c>
      <c r="C112" s="9" t="s">
        <v>67</v>
      </c>
      <c r="D112" s="8" t="s">
        <v>308</v>
      </c>
      <c r="E112" s="1" t="s">
        <v>100</v>
      </c>
      <c r="F112" s="8" t="s">
        <v>248</v>
      </c>
      <c r="G112" s="9" t="s">
        <v>71</v>
      </c>
      <c r="K112" s="1" t="s">
        <v>309</v>
      </c>
      <c r="L112" s="2" t="n">
        <v>42098</v>
      </c>
      <c r="M112" s="2" t="n">
        <v>42464</v>
      </c>
      <c r="N112" s="1" t="s">
        <v>100</v>
      </c>
      <c r="P112" s="1" t="n">
        <v>160244.89</v>
      </c>
      <c r="U112" s="2" t="n">
        <v>43045</v>
      </c>
      <c r="V112" s="1" t="s">
        <v>75</v>
      </c>
      <c r="W112" s="1" t="n">
        <v>2015</v>
      </c>
      <c r="X112" s="2" t="n">
        <v>43045</v>
      </c>
      <c r="Y112" s="1" t="s">
        <v>76</v>
      </c>
    </row>
    <row r="113" customFormat="false" ht="12.75" hidden="false" customHeight="false" outlineLevel="0" collapsed="false">
      <c r="A113" s="1" t="n">
        <v>2015</v>
      </c>
      <c r="B113" s="8" t="s">
        <v>66</v>
      </c>
      <c r="C113" s="9" t="s">
        <v>67</v>
      </c>
      <c r="D113" s="8" t="s">
        <v>310</v>
      </c>
      <c r="E113" s="1" t="s">
        <v>69</v>
      </c>
      <c r="F113" s="8" t="s">
        <v>248</v>
      </c>
      <c r="G113" s="9" t="s">
        <v>71</v>
      </c>
      <c r="H113" s="8" t="s">
        <v>206</v>
      </c>
      <c r="I113" s="8" t="s">
        <v>103</v>
      </c>
      <c r="J113" s="8" t="s">
        <v>103</v>
      </c>
      <c r="L113" s="2" t="n">
        <v>42089</v>
      </c>
      <c r="M113" s="2" t="n">
        <v>42369</v>
      </c>
      <c r="N113" s="1" t="s">
        <v>69</v>
      </c>
      <c r="P113" s="1" t="n">
        <v>280000</v>
      </c>
      <c r="U113" s="2" t="n">
        <v>43045</v>
      </c>
      <c r="V113" s="1" t="s">
        <v>75</v>
      </c>
      <c r="W113" s="1" t="n">
        <v>2015</v>
      </c>
      <c r="X113" s="2" t="n">
        <v>43045</v>
      </c>
      <c r="Y113" s="1" t="s">
        <v>76</v>
      </c>
    </row>
    <row r="114" customFormat="false" ht="12.75" hidden="false" customHeight="false" outlineLevel="0" collapsed="false">
      <c r="A114" s="1" t="n">
        <v>2015</v>
      </c>
      <c r="B114" s="8" t="s">
        <v>66</v>
      </c>
      <c r="C114" s="9" t="s">
        <v>67</v>
      </c>
      <c r="D114" s="8" t="s">
        <v>310</v>
      </c>
      <c r="E114" s="1" t="s">
        <v>69</v>
      </c>
      <c r="F114" s="8" t="s">
        <v>248</v>
      </c>
      <c r="G114" s="9" t="s">
        <v>71</v>
      </c>
      <c r="H114" s="8" t="s">
        <v>311</v>
      </c>
      <c r="I114" s="8" t="s">
        <v>312</v>
      </c>
      <c r="J114" s="8" t="s">
        <v>313</v>
      </c>
      <c r="L114" s="2" t="n">
        <v>42089</v>
      </c>
      <c r="M114" s="2" t="n">
        <v>42369</v>
      </c>
      <c r="N114" s="1" t="s">
        <v>69</v>
      </c>
      <c r="P114" s="1" t="n">
        <v>250000</v>
      </c>
      <c r="U114" s="2" t="n">
        <v>43045</v>
      </c>
      <c r="V114" s="1" t="s">
        <v>75</v>
      </c>
      <c r="W114" s="1" t="n">
        <v>2015</v>
      </c>
      <c r="X114" s="2" t="n">
        <v>43045</v>
      </c>
      <c r="Y114" s="1" t="s">
        <v>76</v>
      </c>
    </row>
    <row r="115" customFormat="false" ht="12.75" hidden="false" customHeight="false" outlineLevel="0" collapsed="false">
      <c r="A115" s="1" t="n">
        <v>2015</v>
      </c>
      <c r="B115" s="8" t="s">
        <v>66</v>
      </c>
      <c r="C115" s="9" t="s">
        <v>67</v>
      </c>
      <c r="D115" s="8" t="s">
        <v>310</v>
      </c>
      <c r="E115" s="1" t="s">
        <v>69</v>
      </c>
      <c r="F115" s="8" t="s">
        <v>248</v>
      </c>
      <c r="G115" s="9" t="s">
        <v>71</v>
      </c>
      <c r="K115" s="1" t="s">
        <v>314</v>
      </c>
      <c r="L115" s="2" t="n">
        <v>42089</v>
      </c>
      <c r="M115" s="2" t="n">
        <v>42369</v>
      </c>
      <c r="N115" s="1" t="s">
        <v>69</v>
      </c>
      <c r="P115" s="1" t="n">
        <v>300000</v>
      </c>
      <c r="U115" s="2" t="n">
        <v>43045</v>
      </c>
      <c r="V115" s="1" t="s">
        <v>75</v>
      </c>
      <c r="W115" s="1" t="n">
        <v>2015</v>
      </c>
      <c r="X115" s="2" t="n">
        <v>43045</v>
      </c>
      <c r="Y115" s="1" t="s">
        <v>76</v>
      </c>
    </row>
    <row r="116" customFormat="false" ht="12.75" hidden="false" customHeight="false" outlineLevel="0" collapsed="false">
      <c r="A116" s="1" t="n">
        <v>2015</v>
      </c>
      <c r="B116" s="8" t="s">
        <v>66</v>
      </c>
      <c r="C116" s="9" t="s">
        <v>67</v>
      </c>
      <c r="D116" s="8" t="s">
        <v>310</v>
      </c>
      <c r="E116" s="1" t="s">
        <v>69</v>
      </c>
      <c r="F116" s="8" t="s">
        <v>248</v>
      </c>
      <c r="G116" s="9" t="s">
        <v>71</v>
      </c>
      <c r="H116" s="8" t="s">
        <v>315</v>
      </c>
      <c r="I116" s="8" t="s">
        <v>316</v>
      </c>
      <c r="J116" s="8" t="s">
        <v>245</v>
      </c>
      <c r="L116" s="2" t="n">
        <v>42089</v>
      </c>
      <c r="M116" s="2" t="n">
        <v>42369</v>
      </c>
      <c r="N116" s="1" t="s">
        <v>69</v>
      </c>
      <c r="P116" s="1" t="n">
        <v>375000</v>
      </c>
      <c r="U116" s="2" t="n">
        <v>43045</v>
      </c>
      <c r="V116" s="1" t="s">
        <v>75</v>
      </c>
      <c r="W116" s="1" t="n">
        <v>2015</v>
      </c>
      <c r="X116" s="2" t="n">
        <v>43045</v>
      </c>
      <c r="Y116" s="1" t="s">
        <v>76</v>
      </c>
    </row>
    <row r="117" customFormat="false" ht="12.75" hidden="false" customHeight="false" outlineLevel="0" collapsed="false">
      <c r="A117" s="1" t="n">
        <v>2015</v>
      </c>
      <c r="B117" s="8" t="s">
        <v>66</v>
      </c>
      <c r="C117" s="9" t="s">
        <v>67</v>
      </c>
      <c r="D117" s="8" t="s">
        <v>310</v>
      </c>
      <c r="E117" s="1" t="s">
        <v>69</v>
      </c>
      <c r="F117" s="8" t="s">
        <v>248</v>
      </c>
      <c r="G117" s="9" t="s">
        <v>71</v>
      </c>
      <c r="K117" s="1" t="s">
        <v>317</v>
      </c>
      <c r="L117" s="2" t="n">
        <v>42089</v>
      </c>
      <c r="M117" s="2" t="n">
        <v>42369</v>
      </c>
      <c r="N117" s="1" t="s">
        <v>69</v>
      </c>
      <c r="P117" s="1" t="n">
        <v>225000</v>
      </c>
      <c r="U117" s="2" t="n">
        <v>43045</v>
      </c>
      <c r="V117" s="1" t="s">
        <v>75</v>
      </c>
      <c r="W117" s="1" t="n">
        <v>2015</v>
      </c>
      <c r="X117" s="2" t="n">
        <v>43045</v>
      </c>
      <c r="Y117" s="1" t="s">
        <v>76</v>
      </c>
    </row>
    <row r="118" customFormat="false" ht="12.75" hidden="false" customHeight="false" outlineLevel="0" collapsed="false">
      <c r="A118" s="1" t="n">
        <v>2015</v>
      </c>
      <c r="B118" s="8" t="s">
        <v>66</v>
      </c>
      <c r="C118" s="9" t="s">
        <v>67</v>
      </c>
      <c r="D118" s="8" t="s">
        <v>310</v>
      </c>
      <c r="E118" s="1" t="s">
        <v>69</v>
      </c>
      <c r="F118" s="8" t="s">
        <v>248</v>
      </c>
      <c r="G118" s="9" t="s">
        <v>71</v>
      </c>
      <c r="K118" s="1" t="s">
        <v>318</v>
      </c>
      <c r="L118" s="2" t="n">
        <v>42089</v>
      </c>
      <c r="M118" s="2" t="n">
        <v>42369</v>
      </c>
      <c r="N118" s="1" t="s">
        <v>69</v>
      </c>
      <c r="P118" s="1" t="n">
        <v>470000</v>
      </c>
      <c r="U118" s="2" t="n">
        <v>43045</v>
      </c>
      <c r="V118" s="1" t="s">
        <v>75</v>
      </c>
      <c r="W118" s="1" t="n">
        <v>2015</v>
      </c>
      <c r="X118" s="2" t="n">
        <v>43045</v>
      </c>
      <c r="Y118" s="1" t="s">
        <v>76</v>
      </c>
    </row>
    <row r="119" customFormat="false" ht="12.75" hidden="false" customHeight="false" outlineLevel="0" collapsed="false">
      <c r="A119" s="1" t="n">
        <v>2015</v>
      </c>
      <c r="B119" s="8" t="s">
        <v>66</v>
      </c>
      <c r="C119" s="9" t="s">
        <v>67</v>
      </c>
      <c r="D119" s="8" t="s">
        <v>310</v>
      </c>
      <c r="E119" s="1" t="s">
        <v>69</v>
      </c>
      <c r="F119" s="8" t="s">
        <v>248</v>
      </c>
      <c r="G119" s="9" t="s">
        <v>71</v>
      </c>
      <c r="K119" s="1" t="s">
        <v>319</v>
      </c>
      <c r="L119" s="2" t="n">
        <v>42089</v>
      </c>
      <c r="M119" s="2" t="n">
        <v>42369</v>
      </c>
      <c r="N119" s="1" t="s">
        <v>69</v>
      </c>
      <c r="P119" s="1" t="n">
        <v>300000</v>
      </c>
      <c r="U119" s="2" t="n">
        <v>43045</v>
      </c>
      <c r="V119" s="1" t="s">
        <v>75</v>
      </c>
      <c r="W119" s="1" t="n">
        <v>2015</v>
      </c>
      <c r="X119" s="2" t="n">
        <v>43045</v>
      </c>
      <c r="Y119" s="1" t="s">
        <v>76</v>
      </c>
    </row>
    <row r="120" customFormat="false" ht="12.75" hidden="false" customHeight="false" outlineLevel="0" collapsed="false">
      <c r="A120" s="1" t="n">
        <v>2015</v>
      </c>
      <c r="B120" s="8" t="s">
        <v>66</v>
      </c>
      <c r="C120" s="9" t="s">
        <v>67</v>
      </c>
      <c r="D120" s="8" t="s">
        <v>251</v>
      </c>
      <c r="E120" s="1" t="s">
        <v>90</v>
      </c>
      <c r="F120" s="8" t="s">
        <v>248</v>
      </c>
      <c r="G120" s="9" t="s">
        <v>71</v>
      </c>
      <c r="H120" s="8" t="s">
        <v>320</v>
      </c>
      <c r="I120" s="8" t="s">
        <v>321</v>
      </c>
      <c r="J120" s="8" t="s">
        <v>216</v>
      </c>
      <c r="L120" s="2" t="n">
        <v>42089</v>
      </c>
      <c r="M120" s="2" t="n">
        <v>42369</v>
      </c>
      <c r="N120" s="1" t="s">
        <v>90</v>
      </c>
      <c r="P120" s="1" t="n">
        <v>500000</v>
      </c>
      <c r="U120" s="2" t="n">
        <v>43045</v>
      </c>
      <c r="V120" s="1" t="s">
        <v>75</v>
      </c>
      <c r="W120" s="1" t="n">
        <v>2015</v>
      </c>
      <c r="X120" s="2" t="n">
        <v>43045</v>
      </c>
      <c r="Y120" s="1" t="s">
        <v>76</v>
      </c>
    </row>
    <row r="121" customFormat="false" ht="12.75" hidden="false" customHeight="false" outlineLevel="0" collapsed="false">
      <c r="A121" s="1" t="n">
        <v>2015</v>
      </c>
      <c r="B121" s="8" t="s">
        <v>66</v>
      </c>
      <c r="C121" s="9" t="s">
        <v>67</v>
      </c>
      <c r="D121" s="8" t="s">
        <v>68</v>
      </c>
      <c r="E121" s="1" t="s">
        <v>69</v>
      </c>
      <c r="F121" s="8" t="s">
        <v>70</v>
      </c>
      <c r="G121" s="9" t="s">
        <v>71</v>
      </c>
      <c r="H121" s="8" t="s">
        <v>322</v>
      </c>
      <c r="I121" s="8" t="s">
        <v>323</v>
      </c>
      <c r="J121" s="8" t="s">
        <v>324</v>
      </c>
      <c r="L121" s="2" t="n">
        <v>42089</v>
      </c>
      <c r="M121" s="2" t="n">
        <v>42369</v>
      </c>
      <c r="N121" s="1" t="s">
        <v>69</v>
      </c>
      <c r="P121" s="1" t="n">
        <v>829674.42</v>
      </c>
      <c r="U121" s="2" t="n">
        <v>43045</v>
      </c>
      <c r="V121" s="1" t="s">
        <v>75</v>
      </c>
      <c r="W121" s="1" t="n">
        <v>2015</v>
      </c>
      <c r="X121" s="2" t="n">
        <v>43045</v>
      </c>
      <c r="Y121" s="1" t="s">
        <v>76</v>
      </c>
    </row>
    <row r="122" customFormat="false" ht="12.75" hidden="false" customHeight="false" outlineLevel="0" collapsed="false">
      <c r="A122" s="1" t="n">
        <v>2015</v>
      </c>
      <c r="B122" s="8" t="s">
        <v>66</v>
      </c>
      <c r="C122" s="9" t="s">
        <v>67</v>
      </c>
      <c r="D122" s="8" t="s">
        <v>325</v>
      </c>
      <c r="E122" s="1" t="s">
        <v>90</v>
      </c>
      <c r="F122" s="1" t="s">
        <v>326</v>
      </c>
      <c r="G122" s="9" t="s">
        <v>71</v>
      </c>
      <c r="K122" s="1" t="s">
        <v>327</v>
      </c>
      <c r="L122" s="2" t="n">
        <v>42124</v>
      </c>
      <c r="M122" s="2" t="n">
        <v>42369</v>
      </c>
      <c r="N122" s="1" t="s">
        <v>90</v>
      </c>
      <c r="P122" s="1" t="n">
        <v>510823.4</v>
      </c>
      <c r="U122" s="2" t="n">
        <v>43045</v>
      </c>
      <c r="V122" s="1" t="s">
        <v>75</v>
      </c>
      <c r="W122" s="1" t="n">
        <v>2015</v>
      </c>
      <c r="X122" s="2" t="n">
        <v>43045</v>
      </c>
      <c r="Y122" s="1" t="s">
        <v>76</v>
      </c>
    </row>
    <row r="123" customFormat="false" ht="12.75" hidden="false" customHeight="false" outlineLevel="0" collapsed="false">
      <c r="A123" s="1" t="n">
        <v>2015</v>
      </c>
      <c r="B123" s="8" t="s">
        <v>66</v>
      </c>
      <c r="C123" s="9" t="s">
        <v>67</v>
      </c>
      <c r="D123" s="8" t="s">
        <v>99</v>
      </c>
      <c r="E123" s="1" t="s">
        <v>100</v>
      </c>
      <c r="F123" s="1" t="s">
        <v>328</v>
      </c>
      <c r="G123" s="9" t="s">
        <v>71</v>
      </c>
      <c r="H123" s="8" t="s">
        <v>329</v>
      </c>
      <c r="I123" s="8" t="s">
        <v>330</v>
      </c>
      <c r="J123" s="8" t="s">
        <v>331</v>
      </c>
      <c r="L123" s="2" t="n">
        <v>42124</v>
      </c>
      <c r="M123" s="2" t="n">
        <v>42369</v>
      </c>
      <c r="N123" s="1" t="s">
        <v>100</v>
      </c>
      <c r="P123" s="1" t="n">
        <v>1118764.82</v>
      </c>
      <c r="U123" s="2" t="n">
        <v>43045</v>
      </c>
      <c r="V123" s="1" t="s">
        <v>75</v>
      </c>
      <c r="W123" s="1" t="n">
        <v>2015</v>
      </c>
      <c r="X123" s="2" t="n">
        <v>43045</v>
      </c>
      <c r="Y123" s="1" t="s">
        <v>76</v>
      </c>
    </row>
    <row r="124" customFormat="false" ht="12.75" hidden="false" customHeight="false" outlineLevel="0" collapsed="false">
      <c r="A124" s="1" t="n">
        <v>2015</v>
      </c>
      <c r="B124" s="8" t="s">
        <v>66</v>
      </c>
      <c r="C124" s="9" t="s">
        <v>67</v>
      </c>
      <c r="D124" s="8" t="s">
        <v>332</v>
      </c>
      <c r="E124" s="1" t="s">
        <v>90</v>
      </c>
      <c r="F124" s="1" t="s">
        <v>328</v>
      </c>
      <c r="G124" s="9" t="s">
        <v>71</v>
      </c>
      <c r="K124" s="1" t="s">
        <v>333</v>
      </c>
      <c r="L124" s="2" t="n">
        <v>42124</v>
      </c>
      <c r="M124" s="2" t="n">
        <v>42369</v>
      </c>
      <c r="N124" s="1" t="s">
        <v>90</v>
      </c>
      <c r="P124" s="1" t="n">
        <v>1650000</v>
      </c>
      <c r="U124" s="2" t="n">
        <v>43045</v>
      </c>
      <c r="V124" s="1" t="s">
        <v>75</v>
      </c>
      <c r="W124" s="1" t="n">
        <v>2015</v>
      </c>
      <c r="X124" s="2" t="n">
        <v>43045</v>
      </c>
      <c r="Y124" s="1" t="s">
        <v>76</v>
      </c>
    </row>
    <row r="125" customFormat="false" ht="12.75" hidden="false" customHeight="false" outlineLevel="0" collapsed="false">
      <c r="A125" s="1" t="n">
        <v>2015</v>
      </c>
      <c r="B125" s="8" t="s">
        <v>66</v>
      </c>
      <c r="C125" s="9" t="s">
        <v>67</v>
      </c>
      <c r="D125" s="8" t="s">
        <v>334</v>
      </c>
      <c r="E125" s="1" t="s">
        <v>90</v>
      </c>
      <c r="F125" s="1" t="s">
        <v>335</v>
      </c>
      <c r="G125" s="9" t="s">
        <v>71</v>
      </c>
      <c r="K125" s="1" t="s">
        <v>336</v>
      </c>
      <c r="L125" s="2" t="n">
        <v>42152</v>
      </c>
      <c r="M125" s="2" t="n">
        <v>42178</v>
      </c>
      <c r="N125" s="1" t="s">
        <v>90</v>
      </c>
      <c r="P125" s="1" t="n">
        <v>166622.4</v>
      </c>
      <c r="U125" s="2" t="n">
        <v>43045</v>
      </c>
      <c r="V125" s="1" t="s">
        <v>75</v>
      </c>
      <c r="W125" s="1" t="n">
        <v>2015</v>
      </c>
      <c r="X125" s="2" t="n">
        <v>43045</v>
      </c>
      <c r="Y125" s="1" t="s">
        <v>76</v>
      </c>
    </row>
    <row r="126" customFormat="false" ht="12.75" hidden="false" customHeight="false" outlineLevel="0" collapsed="false">
      <c r="A126" s="1" t="n">
        <v>2015</v>
      </c>
      <c r="B126" s="8" t="s">
        <v>66</v>
      </c>
      <c r="C126" s="9" t="s">
        <v>67</v>
      </c>
      <c r="D126" s="8" t="s">
        <v>337</v>
      </c>
      <c r="E126" s="1" t="s">
        <v>90</v>
      </c>
      <c r="F126" s="8" t="s">
        <v>248</v>
      </c>
      <c r="G126" s="9" t="s">
        <v>71</v>
      </c>
      <c r="H126" s="8" t="s">
        <v>338</v>
      </c>
      <c r="I126" s="8" t="s">
        <v>339</v>
      </c>
      <c r="J126" s="8" t="s">
        <v>340</v>
      </c>
      <c r="L126" s="2" t="n">
        <v>42152</v>
      </c>
      <c r="M126" s="2" t="n">
        <v>42369</v>
      </c>
      <c r="N126" s="1" t="s">
        <v>90</v>
      </c>
      <c r="P126" s="1" t="n">
        <v>416012</v>
      </c>
      <c r="U126" s="2" t="n">
        <v>43045</v>
      </c>
      <c r="V126" s="1" t="s">
        <v>75</v>
      </c>
      <c r="W126" s="1" t="n">
        <v>2015</v>
      </c>
      <c r="X126" s="2" t="n">
        <v>43045</v>
      </c>
      <c r="Y126" s="1" t="s">
        <v>76</v>
      </c>
    </row>
    <row r="127" customFormat="false" ht="12.75" hidden="false" customHeight="false" outlineLevel="0" collapsed="false">
      <c r="A127" s="1" t="n">
        <v>2015</v>
      </c>
      <c r="B127" s="8" t="s">
        <v>66</v>
      </c>
      <c r="C127" s="9" t="s">
        <v>67</v>
      </c>
      <c r="D127" s="8" t="s">
        <v>341</v>
      </c>
      <c r="E127" s="1" t="s">
        <v>90</v>
      </c>
      <c r="F127" s="8" t="s">
        <v>342</v>
      </c>
      <c r="G127" s="9" t="s">
        <v>71</v>
      </c>
      <c r="H127" s="8" t="s">
        <v>343</v>
      </c>
      <c r="I127" s="8" t="s">
        <v>344</v>
      </c>
      <c r="J127" s="8" t="s">
        <v>345</v>
      </c>
      <c r="L127" s="2" t="n">
        <v>42152</v>
      </c>
      <c r="M127" s="2" t="n">
        <v>42369</v>
      </c>
      <c r="N127" s="1" t="s">
        <v>90</v>
      </c>
      <c r="P127" s="1" t="n">
        <v>1299997.49</v>
      </c>
      <c r="U127" s="2" t="n">
        <v>43045</v>
      </c>
      <c r="V127" s="1" t="s">
        <v>75</v>
      </c>
      <c r="W127" s="1" t="n">
        <v>2015</v>
      </c>
      <c r="X127" s="2" t="n">
        <v>43045</v>
      </c>
      <c r="Y127" s="1" t="s">
        <v>76</v>
      </c>
    </row>
    <row r="128" customFormat="false" ht="12.75" hidden="false" customHeight="false" outlineLevel="0" collapsed="false">
      <c r="A128" s="1" t="n">
        <v>2015</v>
      </c>
      <c r="B128" s="8" t="s">
        <v>66</v>
      </c>
      <c r="C128" s="9" t="s">
        <v>67</v>
      </c>
      <c r="D128" s="8" t="s">
        <v>68</v>
      </c>
      <c r="E128" s="8" t="s">
        <v>69</v>
      </c>
      <c r="F128" s="1" t="s">
        <v>328</v>
      </c>
      <c r="G128" s="9" t="s">
        <v>71</v>
      </c>
      <c r="K128" s="1" t="s">
        <v>85</v>
      </c>
      <c r="L128" s="2" t="n">
        <v>42152</v>
      </c>
      <c r="M128" s="2" t="n">
        <v>42369</v>
      </c>
      <c r="N128" s="1" t="s">
        <v>69</v>
      </c>
      <c r="P128" s="1" t="n">
        <v>5581699.75</v>
      </c>
      <c r="U128" s="2" t="n">
        <v>43045</v>
      </c>
      <c r="V128" s="1" t="s">
        <v>75</v>
      </c>
      <c r="W128" s="1" t="n">
        <v>2015</v>
      </c>
      <c r="X128" s="2" t="n">
        <v>43045</v>
      </c>
      <c r="Y128" s="1" t="s">
        <v>76</v>
      </c>
    </row>
    <row r="129" customFormat="false" ht="12.75" hidden="false" customHeight="false" outlineLevel="0" collapsed="false">
      <c r="A129" s="1" t="n">
        <v>2015</v>
      </c>
      <c r="B129" s="8" t="s">
        <v>66</v>
      </c>
      <c r="C129" s="9" t="s">
        <v>67</v>
      </c>
      <c r="D129" s="8" t="s">
        <v>68</v>
      </c>
      <c r="E129" s="8" t="s">
        <v>69</v>
      </c>
      <c r="F129" s="1" t="s">
        <v>328</v>
      </c>
      <c r="G129" s="9" t="s">
        <v>71</v>
      </c>
      <c r="H129" s="8" t="s">
        <v>346</v>
      </c>
      <c r="I129" s="8" t="s">
        <v>347</v>
      </c>
      <c r="J129" s="8" t="s">
        <v>348</v>
      </c>
      <c r="L129" s="2" t="n">
        <v>42152</v>
      </c>
      <c r="M129" s="2" t="n">
        <v>42369</v>
      </c>
      <c r="N129" s="1" t="s">
        <v>69</v>
      </c>
      <c r="P129" s="1" t="n">
        <v>774729.2</v>
      </c>
      <c r="U129" s="2" t="n">
        <v>43045</v>
      </c>
      <c r="V129" s="1" t="s">
        <v>75</v>
      </c>
      <c r="W129" s="1" t="n">
        <v>2015</v>
      </c>
      <c r="X129" s="2" t="n">
        <v>43045</v>
      </c>
      <c r="Y129" s="1" t="s">
        <v>76</v>
      </c>
    </row>
    <row r="130" customFormat="false" ht="12.75" hidden="false" customHeight="false" outlineLevel="0" collapsed="false">
      <c r="A130" s="1" t="n">
        <v>2015</v>
      </c>
      <c r="B130" s="8" t="s">
        <v>66</v>
      </c>
      <c r="C130" s="9" t="s">
        <v>67</v>
      </c>
      <c r="D130" s="8" t="s">
        <v>349</v>
      </c>
      <c r="E130" s="1" t="s">
        <v>100</v>
      </c>
      <c r="F130" s="8" t="s">
        <v>248</v>
      </c>
      <c r="G130" s="9" t="s">
        <v>71</v>
      </c>
      <c r="K130" s="1" t="s">
        <v>350</v>
      </c>
      <c r="L130" s="2" t="n">
        <v>42186</v>
      </c>
      <c r="M130" s="2" t="n">
        <v>42552</v>
      </c>
      <c r="N130" s="1" t="s">
        <v>100</v>
      </c>
      <c r="P130" s="1" t="n">
        <v>926832.46</v>
      </c>
      <c r="U130" s="2" t="n">
        <v>43045</v>
      </c>
      <c r="V130" s="1" t="s">
        <v>75</v>
      </c>
      <c r="W130" s="1" t="n">
        <v>2015</v>
      </c>
      <c r="X130" s="2" t="n">
        <v>43045</v>
      </c>
      <c r="Y130" s="1" t="s">
        <v>76</v>
      </c>
    </row>
    <row r="131" customFormat="false" ht="12.75" hidden="false" customHeight="false" outlineLevel="0" collapsed="false">
      <c r="A131" s="1" t="n">
        <v>2015</v>
      </c>
      <c r="B131" s="8" t="s">
        <v>66</v>
      </c>
      <c r="C131" s="9" t="s">
        <v>67</v>
      </c>
      <c r="D131" s="8" t="s">
        <v>351</v>
      </c>
      <c r="E131" s="1" t="s">
        <v>100</v>
      </c>
      <c r="F131" s="8" t="s">
        <v>197</v>
      </c>
      <c r="G131" s="9" t="s">
        <v>71</v>
      </c>
      <c r="K131" s="1" t="s">
        <v>352</v>
      </c>
      <c r="L131" s="2" t="n">
        <v>42180</v>
      </c>
      <c r="M131" s="11" t="n">
        <v>42369</v>
      </c>
      <c r="N131" s="1" t="s">
        <v>100</v>
      </c>
      <c r="P131" s="1" t="n">
        <v>4220000</v>
      </c>
      <c r="U131" s="2" t="n">
        <v>43045</v>
      </c>
      <c r="V131" s="1" t="s">
        <v>75</v>
      </c>
      <c r="W131" s="1" t="n">
        <v>2015</v>
      </c>
      <c r="X131" s="2" t="n">
        <v>43045</v>
      </c>
      <c r="Y131" s="1" t="s">
        <v>76</v>
      </c>
    </row>
    <row r="132" customFormat="false" ht="12.75" hidden="false" customHeight="false" outlineLevel="0" collapsed="false">
      <c r="A132" s="1" t="n">
        <v>2015</v>
      </c>
      <c r="B132" s="8" t="s">
        <v>66</v>
      </c>
      <c r="C132" s="9" t="s">
        <v>67</v>
      </c>
      <c r="D132" s="8" t="s">
        <v>353</v>
      </c>
      <c r="E132" s="1" t="s">
        <v>100</v>
      </c>
      <c r="F132" s="8" t="s">
        <v>197</v>
      </c>
      <c r="G132" s="9" t="s">
        <v>71</v>
      </c>
      <c r="K132" s="1" t="s">
        <v>354</v>
      </c>
      <c r="L132" s="2" t="n">
        <v>42180</v>
      </c>
      <c r="M132" s="11" t="n">
        <v>42369</v>
      </c>
      <c r="N132" s="1" t="s">
        <v>100</v>
      </c>
      <c r="P132" s="1" t="n">
        <v>3190000</v>
      </c>
      <c r="U132" s="2" t="n">
        <v>43045</v>
      </c>
      <c r="V132" s="1" t="s">
        <v>75</v>
      </c>
      <c r="W132" s="1" t="n">
        <v>2015</v>
      </c>
      <c r="X132" s="2" t="n">
        <v>43045</v>
      </c>
      <c r="Y132" s="1" t="s">
        <v>76</v>
      </c>
    </row>
    <row r="133" customFormat="false" ht="12.75" hidden="false" customHeight="false" outlineLevel="0" collapsed="false">
      <c r="A133" s="1" t="n">
        <v>2015</v>
      </c>
      <c r="B133" s="8" t="s">
        <v>66</v>
      </c>
      <c r="C133" s="9" t="s">
        <v>67</v>
      </c>
      <c r="D133" s="8" t="s">
        <v>355</v>
      </c>
      <c r="E133" s="1" t="s">
        <v>356</v>
      </c>
      <c r="F133" s="1" t="s">
        <v>335</v>
      </c>
      <c r="G133" s="9" t="s">
        <v>71</v>
      </c>
      <c r="K133" s="1" t="s">
        <v>357</v>
      </c>
      <c r="L133" s="2" t="n">
        <v>42217</v>
      </c>
      <c r="M133" s="2" t="n">
        <v>42369</v>
      </c>
      <c r="N133" s="1" t="s">
        <v>356</v>
      </c>
      <c r="P133" s="1" t="n">
        <v>137430</v>
      </c>
      <c r="U133" s="2" t="n">
        <v>43045</v>
      </c>
      <c r="V133" s="1" t="s">
        <v>75</v>
      </c>
      <c r="W133" s="1" t="n">
        <v>2015</v>
      </c>
      <c r="X133" s="2" t="n">
        <v>43045</v>
      </c>
      <c r="Y133" s="1" t="s">
        <v>76</v>
      </c>
    </row>
    <row r="134" customFormat="false" ht="12.75" hidden="false" customHeight="false" outlineLevel="0" collapsed="false">
      <c r="A134" s="1" t="n">
        <v>2015</v>
      </c>
      <c r="B134" s="8" t="s">
        <v>66</v>
      </c>
      <c r="C134" s="9" t="s">
        <v>67</v>
      </c>
      <c r="D134" s="8" t="s">
        <v>358</v>
      </c>
      <c r="E134" s="1" t="s">
        <v>356</v>
      </c>
      <c r="F134" s="1" t="s">
        <v>335</v>
      </c>
      <c r="G134" s="9" t="s">
        <v>71</v>
      </c>
      <c r="K134" s="1" t="s">
        <v>359</v>
      </c>
      <c r="L134" s="2" t="n">
        <v>42180</v>
      </c>
      <c r="M134" s="2" t="n">
        <v>42369</v>
      </c>
      <c r="N134" s="1" t="s">
        <v>356</v>
      </c>
      <c r="P134" s="1" t="n">
        <v>124390</v>
      </c>
      <c r="U134" s="2" t="n">
        <v>43045</v>
      </c>
      <c r="V134" s="1" t="s">
        <v>75</v>
      </c>
      <c r="W134" s="1" t="n">
        <v>2015</v>
      </c>
      <c r="X134" s="2" t="n">
        <v>43045</v>
      </c>
      <c r="Y134" s="1" t="s">
        <v>76</v>
      </c>
    </row>
    <row r="135" customFormat="false" ht="12.75" hidden="false" customHeight="false" outlineLevel="0" collapsed="false">
      <c r="A135" s="1" t="n">
        <v>2015</v>
      </c>
      <c r="B135" s="8" t="s">
        <v>66</v>
      </c>
      <c r="C135" s="9" t="s">
        <v>67</v>
      </c>
      <c r="D135" s="8" t="s">
        <v>360</v>
      </c>
      <c r="E135" s="1" t="s">
        <v>356</v>
      </c>
      <c r="F135" s="1" t="s">
        <v>335</v>
      </c>
      <c r="G135" s="9" t="s">
        <v>71</v>
      </c>
      <c r="K135" s="1" t="s">
        <v>357</v>
      </c>
      <c r="L135" s="2" t="n">
        <v>42180</v>
      </c>
      <c r="M135" s="2" t="n">
        <v>42369</v>
      </c>
      <c r="N135" s="1" t="s">
        <v>356</v>
      </c>
      <c r="P135" s="1" t="n">
        <v>138025</v>
      </c>
      <c r="U135" s="2" t="n">
        <v>43045</v>
      </c>
      <c r="V135" s="1" t="s">
        <v>75</v>
      </c>
      <c r="W135" s="1" t="n">
        <v>2015</v>
      </c>
      <c r="X135" s="2" t="n">
        <v>43045</v>
      </c>
      <c r="Y135" s="1" t="s">
        <v>76</v>
      </c>
    </row>
    <row r="136" customFormat="false" ht="12.75" hidden="false" customHeight="false" outlineLevel="0" collapsed="false">
      <c r="A136" s="1" t="n">
        <v>2015</v>
      </c>
      <c r="B136" s="8" t="s">
        <v>66</v>
      </c>
      <c r="C136" s="9" t="s">
        <v>67</v>
      </c>
      <c r="D136" s="8" t="s">
        <v>361</v>
      </c>
      <c r="E136" s="1" t="s">
        <v>356</v>
      </c>
      <c r="F136" s="1" t="s">
        <v>335</v>
      </c>
      <c r="G136" s="9" t="s">
        <v>71</v>
      </c>
      <c r="K136" s="1" t="s">
        <v>362</v>
      </c>
      <c r="L136" s="2" t="n">
        <v>42180</v>
      </c>
      <c r="M136" s="2" t="n">
        <v>42369</v>
      </c>
      <c r="N136" s="1" t="s">
        <v>356</v>
      </c>
      <c r="P136" s="1" t="n">
        <v>45140</v>
      </c>
      <c r="U136" s="2" t="n">
        <v>43045</v>
      </c>
      <c r="V136" s="1" t="s">
        <v>75</v>
      </c>
      <c r="W136" s="1" t="n">
        <v>2015</v>
      </c>
      <c r="X136" s="2" t="n">
        <v>43045</v>
      </c>
      <c r="Y136" s="1" t="s">
        <v>76</v>
      </c>
    </row>
    <row r="137" customFormat="false" ht="12.75" hidden="false" customHeight="false" outlineLevel="0" collapsed="false">
      <c r="A137" s="1" t="n">
        <v>2015</v>
      </c>
      <c r="B137" s="8" t="s">
        <v>66</v>
      </c>
      <c r="C137" s="9" t="s">
        <v>67</v>
      </c>
      <c r="D137" s="8" t="s">
        <v>363</v>
      </c>
      <c r="E137" s="1" t="s">
        <v>356</v>
      </c>
      <c r="F137" s="1" t="s">
        <v>335</v>
      </c>
      <c r="G137" s="9" t="s">
        <v>71</v>
      </c>
      <c r="K137" s="1" t="s">
        <v>362</v>
      </c>
      <c r="L137" s="2" t="n">
        <v>42180</v>
      </c>
      <c r="M137" s="2" t="n">
        <v>42369</v>
      </c>
      <c r="N137" s="1" t="s">
        <v>356</v>
      </c>
      <c r="P137" s="1" t="n">
        <v>158720</v>
      </c>
      <c r="U137" s="2" t="n">
        <v>43045</v>
      </c>
      <c r="V137" s="1" t="s">
        <v>75</v>
      </c>
      <c r="W137" s="1" t="n">
        <v>2015</v>
      </c>
      <c r="X137" s="2" t="n">
        <v>43045</v>
      </c>
      <c r="Y137" s="1" t="s">
        <v>76</v>
      </c>
    </row>
    <row r="138" customFormat="false" ht="12.75" hidden="false" customHeight="false" outlineLevel="0" collapsed="false">
      <c r="A138" s="1" t="n">
        <v>2015</v>
      </c>
      <c r="B138" s="8" t="s">
        <v>66</v>
      </c>
      <c r="C138" s="9" t="s">
        <v>67</v>
      </c>
      <c r="D138" s="8" t="s">
        <v>364</v>
      </c>
      <c r="E138" s="1" t="s">
        <v>356</v>
      </c>
      <c r="F138" s="1" t="s">
        <v>335</v>
      </c>
      <c r="G138" s="9" t="s">
        <v>71</v>
      </c>
      <c r="K138" s="1" t="s">
        <v>359</v>
      </c>
      <c r="L138" s="2" t="n">
        <v>42180</v>
      </c>
      <c r="M138" s="2" t="n">
        <v>42369</v>
      </c>
      <c r="N138" s="1" t="s">
        <v>356</v>
      </c>
      <c r="P138" s="1" t="n">
        <v>126707</v>
      </c>
      <c r="U138" s="2" t="n">
        <v>43045</v>
      </c>
      <c r="V138" s="1" t="s">
        <v>75</v>
      </c>
      <c r="W138" s="1" t="n">
        <v>2015</v>
      </c>
      <c r="X138" s="2" t="n">
        <v>43045</v>
      </c>
      <c r="Y138" s="1" t="s">
        <v>76</v>
      </c>
    </row>
    <row r="139" customFormat="false" ht="12.75" hidden="false" customHeight="false" outlineLevel="0" collapsed="false">
      <c r="A139" s="1" t="n">
        <v>2015</v>
      </c>
      <c r="B139" s="8" t="s">
        <v>66</v>
      </c>
      <c r="C139" s="9" t="s">
        <v>67</v>
      </c>
      <c r="D139" s="8" t="s">
        <v>365</v>
      </c>
      <c r="E139" s="1" t="s">
        <v>356</v>
      </c>
      <c r="F139" s="1" t="s">
        <v>335</v>
      </c>
      <c r="G139" s="9" t="s">
        <v>71</v>
      </c>
      <c r="K139" s="1" t="s">
        <v>362</v>
      </c>
      <c r="L139" s="2" t="n">
        <v>42180</v>
      </c>
      <c r="M139" s="2" t="n">
        <v>42369</v>
      </c>
      <c r="N139" s="1" t="s">
        <v>356</v>
      </c>
      <c r="P139" s="1" t="n">
        <v>110970</v>
      </c>
      <c r="U139" s="2" t="n">
        <v>43045</v>
      </c>
      <c r="V139" s="1" t="s">
        <v>75</v>
      </c>
      <c r="W139" s="1" t="n">
        <v>2015</v>
      </c>
      <c r="X139" s="2" t="n">
        <v>43045</v>
      </c>
      <c r="Y139" s="1" t="s">
        <v>76</v>
      </c>
    </row>
    <row r="140" customFormat="false" ht="12.75" hidden="false" customHeight="false" outlineLevel="0" collapsed="false">
      <c r="A140" s="1" t="n">
        <v>2015</v>
      </c>
      <c r="B140" s="8" t="s">
        <v>66</v>
      </c>
      <c r="C140" s="9" t="s">
        <v>67</v>
      </c>
      <c r="D140" s="8" t="s">
        <v>366</v>
      </c>
      <c r="E140" s="1" t="s">
        <v>356</v>
      </c>
      <c r="F140" s="1" t="s">
        <v>335</v>
      </c>
      <c r="G140" s="9" t="s">
        <v>71</v>
      </c>
      <c r="K140" s="1" t="s">
        <v>367</v>
      </c>
      <c r="L140" s="2" t="n">
        <v>42180</v>
      </c>
      <c r="M140" s="2" t="n">
        <v>42369</v>
      </c>
      <c r="N140" s="1" t="s">
        <v>356</v>
      </c>
      <c r="P140" s="1" t="n">
        <v>122367</v>
      </c>
      <c r="U140" s="2" t="n">
        <v>43045</v>
      </c>
      <c r="V140" s="1" t="s">
        <v>75</v>
      </c>
      <c r="W140" s="1" t="n">
        <v>2015</v>
      </c>
      <c r="X140" s="2" t="n">
        <v>43045</v>
      </c>
      <c r="Y140" s="1" t="s">
        <v>76</v>
      </c>
    </row>
    <row r="141" customFormat="false" ht="12.75" hidden="false" customHeight="false" outlineLevel="0" collapsed="false">
      <c r="A141" s="1" t="n">
        <v>2015</v>
      </c>
      <c r="B141" s="8" t="s">
        <v>66</v>
      </c>
      <c r="C141" s="9" t="s">
        <v>67</v>
      </c>
      <c r="D141" s="8" t="s">
        <v>368</v>
      </c>
      <c r="E141" s="1" t="s">
        <v>356</v>
      </c>
      <c r="F141" s="1" t="s">
        <v>335</v>
      </c>
      <c r="G141" s="9" t="s">
        <v>71</v>
      </c>
      <c r="K141" s="1" t="s">
        <v>369</v>
      </c>
      <c r="L141" s="2" t="n">
        <v>42180</v>
      </c>
      <c r="M141" s="2" t="n">
        <v>42369</v>
      </c>
      <c r="N141" s="1" t="s">
        <v>356</v>
      </c>
      <c r="P141" s="1" t="n">
        <v>335255</v>
      </c>
      <c r="U141" s="2" t="n">
        <v>43045</v>
      </c>
      <c r="V141" s="1" t="s">
        <v>75</v>
      </c>
      <c r="W141" s="1" t="n">
        <v>2015</v>
      </c>
      <c r="X141" s="2" t="n">
        <v>43045</v>
      </c>
      <c r="Y141" s="1" t="s">
        <v>76</v>
      </c>
    </row>
    <row r="142" customFormat="false" ht="12.75" hidden="false" customHeight="false" outlineLevel="0" collapsed="false">
      <c r="A142" s="1" t="n">
        <v>2015</v>
      </c>
      <c r="B142" s="8" t="s">
        <v>66</v>
      </c>
      <c r="C142" s="9" t="s">
        <v>67</v>
      </c>
      <c r="D142" s="8" t="s">
        <v>370</v>
      </c>
      <c r="E142" s="1" t="s">
        <v>356</v>
      </c>
      <c r="F142" s="1" t="s">
        <v>335</v>
      </c>
      <c r="G142" s="9" t="s">
        <v>71</v>
      </c>
      <c r="K142" s="1" t="s">
        <v>357</v>
      </c>
      <c r="L142" s="2" t="n">
        <v>42180</v>
      </c>
      <c r="M142" s="2" t="n">
        <v>42369</v>
      </c>
      <c r="N142" s="1" t="s">
        <v>356</v>
      </c>
      <c r="P142" s="1" t="n">
        <v>144970</v>
      </c>
      <c r="U142" s="2" t="n">
        <v>43045</v>
      </c>
      <c r="V142" s="1" t="s">
        <v>75</v>
      </c>
      <c r="W142" s="1" t="n">
        <v>2015</v>
      </c>
      <c r="X142" s="2" t="n">
        <v>43045</v>
      </c>
      <c r="Y142" s="1" t="s">
        <v>76</v>
      </c>
    </row>
    <row r="143" customFormat="false" ht="12.75" hidden="false" customHeight="false" outlineLevel="0" collapsed="false">
      <c r="A143" s="1" t="n">
        <v>2015</v>
      </c>
      <c r="B143" s="8" t="s">
        <v>66</v>
      </c>
      <c r="C143" s="9" t="s">
        <v>67</v>
      </c>
      <c r="D143" s="8" t="s">
        <v>371</v>
      </c>
      <c r="E143" s="1" t="s">
        <v>356</v>
      </c>
      <c r="F143" s="1" t="s">
        <v>335</v>
      </c>
      <c r="G143" s="9" t="s">
        <v>71</v>
      </c>
      <c r="K143" s="1" t="s">
        <v>359</v>
      </c>
      <c r="L143" s="2" t="n">
        <v>42180</v>
      </c>
      <c r="M143" s="2" t="n">
        <v>42369</v>
      </c>
      <c r="N143" s="1" t="s">
        <v>356</v>
      </c>
      <c r="P143" s="1" t="n">
        <v>52105</v>
      </c>
      <c r="U143" s="2" t="n">
        <v>43045</v>
      </c>
      <c r="V143" s="1" t="s">
        <v>75</v>
      </c>
      <c r="W143" s="1" t="n">
        <v>2015</v>
      </c>
      <c r="X143" s="2" t="n">
        <v>43045</v>
      </c>
      <c r="Y143" s="1" t="s">
        <v>76</v>
      </c>
    </row>
    <row r="144" customFormat="false" ht="12.75" hidden="false" customHeight="false" outlineLevel="0" collapsed="false">
      <c r="A144" s="1" t="n">
        <v>2015</v>
      </c>
      <c r="B144" s="8" t="s">
        <v>66</v>
      </c>
      <c r="C144" s="9" t="s">
        <v>67</v>
      </c>
      <c r="D144" s="8" t="s">
        <v>68</v>
      </c>
      <c r="E144" s="1" t="s">
        <v>69</v>
      </c>
      <c r="F144" s="8" t="s">
        <v>70</v>
      </c>
      <c r="G144" s="9" t="s">
        <v>71</v>
      </c>
      <c r="H144" s="8" t="s">
        <v>372</v>
      </c>
      <c r="I144" s="8" t="s">
        <v>73</v>
      </c>
      <c r="J144" s="8" t="s">
        <v>74</v>
      </c>
      <c r="L144" s="2" t="n">
        <v>42180</v>
      </c>
      <c r="M144" s="2" t="n">
        <v>42369</v>
      </c>
      <c r="N144" s="1" t="s">
        <v>69</v>
      </c>
      <c r="P144" s="1" t="n">
        <v>1529080.74</v>
      </c>
      <c r="U144" s="2" t="n">
        <v>43045</v>
      </c>
      <c r="V144" s="1" t="s">
        <v>75</v>
      </c>
      <c r="W144" s="1" t="n">
        <v>2015</v>
      </c>
      <c r="X144" s="2" t="n">
        <v>43045</v>
      </c>
      <c r="Y144" s="1" t="s">
        <v>76</v>
      </c>
    </row>
    <row r="145" customFormat="false" ht="12.75" hidden="false" customHeight="false" outlineLevel="0" collapsed="false">
      <c r="A145" s="1" t="n">
        <v>2015</v>
      </c>
      <c r="B145" s="8" t="s">
        <v>66</v>
      </c>
      <c r="C145" s="9" t="s">
        <v>67</v>
      </c>
      <c r="D145" s="8" t="s">
        <v>68</v>
      </c>
      <c r="E145" s="1" t="s">
        <v>69</v>
      </c>
      <c r="F145" s="8" t="s">
        <v>70</v>
      </c>
      <c r="G145" s="9" t="s">
        <v>71</v>
      </c>
      <c r="K145" s="1" t="s">
        <v>373</v>
      </c>
      <c r="L145" s="2" t="n">
        <v>42180</v>
      </c>
      <c r="M145" s="2" t="n">
        <v>42369</v>
      </c>
      <c r="N145" s="1" t="s">
        <v>69</v>
      </c>
      <c r="P145" s="1" t="n">
        <v>2551946.84</v>
      </c>
      <c r="U145" s="2" t="n">
        <v>43045</v>
      </c>
      <c r="V145" s="1" t="s">
        <v>75</v>
      </c>
      <c r="W145" s="1" t="n">
        <v>2015</v>
      </c>
      <c r="X145" s="2" t="n">
        <v>43045</v>
      </c>
      <c r="Y145" s="1" t="s">
        <v>76</v>
      </c>
    </row>
    <row r="146" customFormat="false" ht="12.75" hidden="false" customHeight="false" outlineLevel="0" collapsed="false">
      <c r="A146" s="1" t="n">
        <v>2015</v>
      </c>
      <c r="B146" s="8" t="s">
        <v>66</v>
      </c>
      <c r="C146" s="9" t="s">
        <v>67</v>
      </c>
      <c r="D146" s="8" t="s">
        <v>68</v>
      </c>
      <c r="E146" s="1" t="s">
        <v>69</v>
      </c>
      <c r="F146" s="8" t="s">
        <v>70</v>
      </c>
      <c r="G146" s="9" t="s">
        <v>71</v>
      </c>
      <c r="K146" s="1" t="s">
        <v>374</v>
      </c>
      <c r="L146" s="2" t="n">
        <v>42180</v>
      </c>
      <c r="M146" s="2" t="n">
        <v>42369</v>
      </c>
      <c r="N146" s="1" t="s">
        <v>69</v>
      </c>
      <c r="P146" s="1" t="n">
        <v>26285786.83</v>
      </c>
      <c r="U146" s="2" t="n">
        <v>43045</v>
      </c>
      <c r="V146" s="1" t="s">
        <v>75</v>
      </c>
      <c r="W146" s="1" t="n">
        <v>2015</v>
      </c>
      <c r="X146" s="2" t="n">
        <v>43045</v>
      </c>
      <c r="Y146" s="1" t="s">
        <v>76</v>
      </c>
    </row>
    <row r="147" customFormat="false" ht="12.75" hidden="false" customHeight="false" outlineLevel="0" collapsed="false">
      <c r="B147" s="8"/>
      <c r="C147" s="9"/>
      <c r="G147" s="9"/>
    </row>
    <row r="148" customFormat="false" ht="12.75" hidden="false" customHeight="false" outlineLevel="0" collapsed="false">
      <c r="B148" s="8"/>
      <c r="C148" s="9"/>
      <c r="G148" s="9"/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:C148" type="list">
      <formula1>hidden1</formula1>
      <formula2>0</formula2>
    </dataValidation>
    <dataValidation allowBlank="true" errorStyle="stop" operator="between" showDropDown="false" showErrorMessage="true" showInputMessage="false" sqref="G8:G14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75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376</v>
      </c>
    </row>
    <row r="4" customFormat="false" ht="12.75" hidden="false" customHeight="false" outlineLevel="0" collapsed="false">
      <c r="A4" s="1" t="s">
        <v>377</v>
      </c>
    </row>
    <row r="5" customFormat="false" ht="12.75" hidden="false" customHeight="false" outlineLevel="0" collapsed="false">
      <c r="A5" s="1" t="s">
        <v>378</v>
      </c>
    </row>
    <row r="6" customFormat="false" ht="12.75" hidden="false" customHeight="false" outlineLevel="0" collapsed="false">
      <c r="A6" s="1" t="s">
        <v>379</v>
      </c>
    </row>
    <row r="7" customFormat="false" ht="12.75" hidden="false" customHeight="false" outlineLevel="0" collapsed="false">
      <c r="A7" s="1" t="s">
        <v>3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381</v>
      </c>
    </row>
    <row r="3" customFormat="false" ht="12.75" hidden="false" customHeight="false" outlineLevel="0" collapsed="false">
      <c r="A3" s="1" t="s">
        <v>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21:17:25Z</dcterms:created>
  <dc:creator>Angeles Colom</dc:creator>
  <dc:description/>
  <dc:language>en-US</dc:language>
  <cp:lastModifiedBy>Angeles Colom</cp:lastModifiedBy>
  <dcterms:modified xsi:type="dcterms:W3CDTF">2017-11-07T18:37:32Z</dcterms:modified>
  <cp:revision>0</cp:revision>
  <dc:subject/>
  <dc:title/>
</cp:coreProperties>
</file>