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3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4 AL 31/12/2014</t>
  </si>
  <si>
    <t xml:space="preserve">Contrato</t>
  </si>
  <si>
    <t xml:space="preserve">ADJUDICACIÓN DE UN CONTRATO ABIERTO PARA LOS SERVICIOS ESPECIALIZADOS DE DIFUSIÓN IMPRESA, DIGITAL Y AUDIOVISUAL DEL H. AYUNTAMIENTO DE VERACRUZ</t>
  </si>
  <si>
    <t xml:space="preserve">ARTÍCULO 55 FRACCIÓN X DE LA LEY DE ADQUISICIONES, ARRENDAMIENTOS, ADMINISTRACIÓN Y ENAJENACIÓN DE BIENES MUEBLES DEL ESTADO DE VERACRUZ DE IGNACIO DE LA LLAVE</t>
  </si>
  <si>
    <t xml:space="preserve">DIRECCIÓN DE COMUNICACIÓN E IMAGEN</t>
  </si>
  <si>
    <t xml:space="preserve">Privado</t>
  </si>
  <si>
    <t xml:space="preserve">RICARDO</t>
  </si>
  <si>
    <t xml:space="preserve">CHUA</t>
  </si>
  <si>
    <t xml:space="preserve">AGAMA</t>
  </si>
  <si>
    <t xml:space="preserve">DIRECCIÓN DE SERVICIOS GENERALES, EQUIPAMIENTO Y ABASTECIMIENTO</t>
  </si>
  <si>
    <t xml:space="preserve">Respecto a los campos R y S, no se generan los documentos ahí mencionados. Respecto al campo T, no se realizaron contratos plurianuales modificados.</t>
  </si>
  <si>
    <t xml:space="preserve">FIDEL</t>
  </si>
  <si>
    <t xml:space="preserve">PEREZ</t>
  </si>
  <si>
    <t xml:space="preserve">SÁNCHEZ</t>
  </si>
  <si>
    <t xml:space="preserve">ROGELIO DAVID</t>
  </si>
  <si>
    <t xml:space="preserve">MORENO</t>
  </si>
  <si>
    <t xml:space="preserve">QUIZA</t>
  </si>
  <si>
    <t xml:space="preserve">PLUMAS LIBRES PERIODISTAS, SC</t>
  </si>
  <si>
    <t xml:space="preserve">TRES CONSULTORÍA EN IMAGEN, SC</t>
  </si>
  <si>
    <t xml:space="preserve">MARÍA GUADALUPE</t>
  </si>
  <si>
    <t xml:space="preserve">ÁLVAREZ</t>
  </si>
  <si>
    <t xml:space="preserve">GONZÁLEZ</t>
  </si>
  <si>
    <t xml:space="preserve">MARÍA DE LOS ÁNGELES</t>
  </si>
  <si>
    <t xml:space="preserve">JUÁREZ</t>
  </si>
  <si>
    <t xml:space="preserve">MONTIEL</t>
  </si>
  <si>
    <t xml:space="preserve">DULCE MARÍA</t>
  </si>
  <si>
    <t xml:space="preserve">VELA</t>
  </si>
  <si>
    <t xml:space="preserve">ROJO</t>
  </si>
  <si>
    <t xml:space="preserve">PRESUMIENDO MÉXICO, SA DE CV</t>
  </si>
  <si>
    <t xml:space="preserve">RADIO COSTERA, SA</t>
  </si>
  <si>
    <t xml:space="preserve">GRUPO AVANRADIO VERACRUZ, SA DE CV</t>
  </si>
  <si>
    <t xml:space="preserve">XEQT, SA</t>
  </si>
  <si>
    <t xml:space="preserve">FAM RADIO NETWORKS, SA DE CV</t>
  </si>
  <si>
    <t xml:space="preserve">GRUPO FM RADIO, SA DE CV</t>
  </si>
  <si>
    <t xml:space="preserve">STEREOREY MÉXICO, SA</t>
  </si>
  <si>
    <t xml:space="preserve">RADIOAMÉRICA DE MÉXICO, SA DE CV</t>
  </si>
  <si>
    <t xml:space="preserve">PROMOCIONES Y PUBLICIDAD DEL GOLFO, SA DE CV</t>
  </si>
  <si>
    <t xml:space="preserve">TELEFONÍA POR CABLE, SA DE CV</t>
  </si>
  <si>
    <t xml:space="preserve">RADIOTELEVISIÓN DE VERACRUZ</t>
  </si>
  <si>
    <t xml:space="preserve">TELEVISIÓN DE PUEBLA, SA DE CV</t>
  </si>
  <si>
    <t xml:space="preserve">TVAZTECA SAB DE CV</t>
  </si>
  <si>
    <t xml:space="preserve">ARACELI</t>
  </si>
  <si>
    <t xml:space="preserve">BAIZABAL</t>
  </si>
  <si>
    <t xml:space="preserve">ANDRADE</t>
  </si>
  <si>
    <t xml:space="preserve">ASESORES Y EJECUTORES CRUZADA, SA DE CV</t>
  </si>
  <si>
    <t xml:space="preserve">MBF PUBLICIDAD, SA DE CV</t>
  </si>
  <si>
    <t xml:space="preserve">SERVICIO DE BANQUETE PARA CENA CON MOTIVO DE LA CELEBRACIÓN DE LOS JUEGOS DEPORTIVOS DENOMINADOS COPA ROUGIER VERACRUZ 2014</t>
  </si>
  <si>
    <t xml:space="preserve">DIRECCIÓN DE TURISMO Y CULTURA MUNICIPAL</t>
  </si>
  <si>
    <t xml:space="preserve">BANQUETES Y DISEÑO ANGEL PERALTA, SA DE CV</t>
  </si>
  <si>
    <t xml:space="preserve">ADJUDICACIÓN DEL SERVICIO DE GRAND SUPPORT Y RIDER PARA LA FERIA DEL LIBRO VERACRUZ 2014</t>
  </si>
  <si>
    <t xml:space="preserve">SECRETARÍA PARTICULAR</t>
  </si>
  <si>
    <t xml:space="preserve">AYABO EVENTOS &amp; PRODUCCIÓN, S. DE RL DE CV</t>
  </si>
  <si>
    <t xml:space="preserve">ADQUISICIÓN DE SOUVENIRS PARA LA CELEBRACIÓN DEL 15 DE SEPTIEMBRE DE 2014</t>
  </si>
  <si>
    <t xml:space="preserve">ARTÍCULO 55 FRACCIÓN III Y X DE LA LEY DE ADQUISICIONES, ARRENDAMIENTOS, ADMINISTRACIÓN Y ENAJENACIÓN DE BIENES MUEBLES DEL ESTADO DE VERACRUZ DE IGNACIO DE LA LLAVE</t>
  </si>
  <si>
    <t xml:space="preserve">REYNA</t>
  </si>
  <si>
    <t xml:space="preserve">ORTIZ</t>
  </si>
  <si>
    <t xml:space="preserve">LÓPEZ</t>
  </si>
  <si>
    <t xml:space="preserve">ADQUISICIÓN DE PINTARRAYAS PARA LA SUBDIRECCIÓN DE MANTENIMIENTO URBANO</t>
  </si>
  <si>
    <t xml:space="preserve">ARTÍCULO 55 FRACCIÓN III DE LA LEY DE ADQUISICIONES, ARRENDAMIENTOS, ADMINISTRACIÓN Y ENAJENACIÓN DE BIENES MUEBLES DEL ESTADO DE VERACRUZ DE IGNACIO DE LA LLAVE</t>
  </si>
  <si>
    <t xml:space="preserve">DIRECCIÓN DE CENTRO HISTÓRICO, MANTENIMIENTO URBANO Y ORNATO</t>
  </si>
  <si>
    <t xml:space="preserve">SEMEX, SA DE CV</t>
  </si>
  <si>
    <t xml:space="preserve">ADJUDICACIÓN DE UN CONTRATO ABIERTO PARA LA PRESTACIÓN DE SERVICIOS DE RENTA DE CAMIÓN CON GRÚA HIDRÁULICA Y CANASTA CON OPERADOR Y OFICIAL ELÉCTRICO PARA TRABAJOS DE ALUMBRADO PÚBLICO EN EL TERRITORIO DEL MUNICIPIO DE VERACRUZ</t>
  </si>
  <si>
    <t xml:space="preserve">DIRECCIÓN DE SERVICIOS PÚBLICOS MUNICIPALES</t>
  </si>
  <si>
    <t xml:space="preserve">MARÍA DE JESÚS</t>
  </si>
  <si>
    <t xml:space="preserve">HERRERA</t>
  </si>
  <si>
    <t xml:space="preserve">ORTIGOZA</t>
  </si>
  <si>
    <t xml:space="preserve">ARTÍCULO I FRACCIÓN V; 10, 28; 55 FRACCIÓN X DE LA LEY DE ADQUISICIONES, ARRENDAMIENTOS, ADMINISTRACIÓN Y ENAJENACIÓN DE BIENES MUEBLES DEL ESTADO DE VERACRUZ DE IGNACIO DE LA LLAVE</t>
  </si>
  <si>
    <t xml:space="preserve">DC COMERCIO INDUSTRIAL, SA DE CV</t>
  </si>
  <si>
    <t xml:space="preserve">CONTRATACIÓN DE UN ESPECTÁCULO DE GLOBOS AEROSTÁTICOS COMO PARTE DE LAS ACTIVIDADES DE VERANO 2014 ORGANIZADAS POR LA DIRECCIÓN DE TURISMO</t>
  </si>
  <si>
    <t xml:space="preserve">DIRECCION DE TURISMO Y CULTURA</t>
  </si>
  <si>
    <t xml:space="preserve">FESTIVAL INTERNACIONAL DE GLOBOS DE LEÓN, AC</t>
  </si>
  <si>
    <t xml:space="preserve">ADJUDICACION DE UN CONTRATO ABIERTO PARA LA ADQUISICION DE PAPELERIA PARA LAS DIFERENTES AREAS DEL H. AYUNTAMIENTO DE VERACRUZ</t>
  </si>
  <si>
    <t xml:space="preserve">ARTÍCULO 29 AL 59 DE LA LEY DE ADQUISICIONES, ARRENDAMIENTOS, ADMINISTRACIÓN Y ENAJENACIÓN DE BIENES MUEBLES DEL ESTADO DE VERACRUZ DE IGNACIO DE LA LLAVE</t>
  </si>
  <si>
    <t xml:space="preserve">SUBDIRECCIÓN DE ADQUISICIONES</t>
  </si>
  <si>
    <t xml:space="preserve">CENTRO PAPELERO VERACRUZ, SA DE CV</t>
  </si>
  <si>
    <t xml:space="preserve">https://drive.google.com/a/veracruzmunicipio.gob.mx/file/d/0B_stmm3Z3yrURnhMUzMyV0pjZzA/view?usp=sharing</t>
  </si>
  <si>
    <t xml:space="preserve">ADJUDICACIÓN DE UN CONTRATO ABIERTO PARA LA ADQUISICIÓN DE CONSUMIBLES DE CÓMPUTO PARA LAS DIFERENTES ÁREAS DEL H. AYUNTAMIENTO Y DIF MUNICIPAL</t>
  </si>
  <si>
    <t xml:space="preserve">SUBDIRECCIÓN DE ADQUISICIONES, DIF MUNICIPAL DE VERACRUZ</t>
  </si>
  <si>
    <t xml:space="preserve">EQUIPOS DE OFICINA DE VERACRUZ, SA DE CV</t>
  </si>
  <si>
    <t xml:space="preserve">https://drive.google.com/a/veracruzmunicipio.gob.mx/file/d/0B_stmm3Z3yrUQzFrMFdEYkE0UEU/view?usp=sharing</t>
  </si>
  <si>
    <t xml:space="preserve">ADENDUM DE LA ADJUDICACIÓN DE UN CONTRATO ABIERTO PARA LA ADQUISICIÓN DE CONSUMIBLES DE CÓMPUTO PARA LAS DIFERENTES ÁREAS DEL H. AYUNTAMIENTO Y DIF MUNICIPAL</t>
  </si>
  <si>
    <t xml:space="preserve">ADJUDICACIÓN DE UN CONTRATO ABIERTO PARA LA ADQUISICIÓN DE PAPEL BOND PARA LAS DIFERENTES ÁREAS DEL H. AYUNTAMIENTO Y DIF MUNICIPAL</t>
  </si>
  <si>
    <t xml:space="preserve">CALIDAD VISUAL EN COLOR, SA DE CV</t>
  </si>
  <si>
    <t xml:space="preserve">https://drive.google.com/a/veracruzmunicipio.gob.mx/file/d/0B_stmm3Z3yrUZ3BRRDhvR0dCdEk/view?usp=sharing</t>
  </si>
  <si>
    <t xml:space="preserve">ADJUDICACIÓN DE UN CONTRATO ABIERTO PARA LA ADQUISICIÓN DE PRODUCTOS DE LIMPIEZA PARA LAS DIFERENTES ÁREAS DEL H. AYUNTAMIENTO Y DIF MUNICIPAL</t>
  </si>
  <si>
    <t xml:space="preserve">SUMINISTRO INDUSTRIAL TOTAL GLOBAL, SA DE CV</t>
  </si>
  <si>
    <t xml:space="preserve">https://drive.google.com/a/veracruzmunicipio.gob.mx/file/d/0B_stmm3Z3yrUTnR3MFdTUWZjR0U/view?usp=sharing</t>
  </si>
  <si>
    <t xml:space="preserve">ADJUDICACIÓN DE UN CONTRATO RELATIVO A LA ADQUISICIÓN DE DESPENSAS PARA LOS TRABAJADORES DEL SINDICATO DE LIMPIA PÚBLICA, CORRESPONDIENTES A LOS MESES DE ENERO, FEBRERO, MARZO Y ABRIL DEL AÑO 2014</t>
  </si>
  <si>
    <t xml:space="preserve">DIRECCIÓN DE ADMINISTRACIÓN</t>
  </si>
  <si>
    <t xml:space="preserve">AYSSA CASA VENTA, SA DE CV</t>
  </si>
  <si>
    <t xml:space="preserve">https://drive.google.com/a/veracruzmunicipio.gob.mx/file/d/0B_stmm3Z3yrUN09LdVNMcHFoenM/view?usp=sharing</t>
  </si>
  <si>
    <t xml:space="preserve">ADJUDICACIÓN DE UN CONTRATO ABIERTO PARA LA ADQUISICIÓN DE BOLSA NEGRA PARA LA RECOLECCIÓN DE BASURA PARA LA DIRECCIÓN DE SERVICIOS GENERALES, DIF MUNICIPAL Y SERVICIOS PÚBLICOS MUNICIPALES</t>
  </si>
  <si>
    <t xml:space="preserve">SERVICIOS PÚBLICOS MUNICIPALES, DIF MUNICIPAL, SUBDIRECCIÓN DE ADQUISICIONES</t>
  </si>
  <si>
    <t xml:space="preserve">RODRIGO JOSÉ</t>
  </si>
  <si>
    <t xml:space="preserve">DE LA GRANA</t>
  </si>
  <si>
    <t xml:space="preserve">VARELA</t>
  </si>
  <si>
    <t xml:space="preserve">https://drive.google.com/a/veracruzmunicipio.gob.mx/file/d/0B_stmm3Z3yrULWxKRVg5RV9UTHM/view?usp=sharing</t>
  </si>
  <si>
    <t xml:space="preserve">ADJUDICACIÓN DE UN CONTRATO ABIERTO PARA LA ADQUISICIÓN DE RECIBOS OFICIALES, SELLOS, FORMATOS IMPRESOS, ARTÍCULOS BORDADOS, TRANSFER Y FORMATOS OFICIALES</t>
  </si>
  <si>
    <t xml:space="preserve">SUBDIRECCIÓN DE ADQUISICIONES </t>
  </si>
  <si>
    <t xml:space="preserve">JORGE</t>
  </si>
  <si>
    <t xml:space="preserve">BALDERAS</t>
  </si>
  <si>
    <t xml:space="preserve">https://drive.google.com/a/veracruzmunicipio.gob.mx/file/d/0B_stmm3Z3yrUM0pHLU9jZ0t4Q1k/view?usp=sharing</t>
  </si>
  <si>
    <t xml:space="preserve">EUTIQUIO</t>
  </si>
  <si>
    <t xml:space="preserve">BELTRAN</t>
  </si>
  <si>
    <t xml:space="preserve">BAXIN</t>
  </si>
  <si>
    <t xml:space="preserve">ADJUDICACIÓN DEL CONTRATO ABIERTO PARA LA ADQUISICIÓN DE ABARROTES Y PERECEDEROS PARA EL DIF MUNICIPAL DE VERACRUZ</t>
  </si>
  <si>
    <t xml:space="preserve">DIF MUNICIPAL</t>
  </si>
  <si>
    <t xml:space="preserve">CARLOS ALFREDO</t>
  </si>
  <si>
    <t xml:space="preserve">AVIÑA</t>
  </si>
  <si>
    <t xml:space="preserve">CANSECO</t>
  </si>
  <si>
    <t xml:space="preserve">https://drive.google.com/a/veracruzmunicipio.gob.mx/file/d/0B_stmm3Z3yrUSVBPMHQ0eHAyZTA/view?usp=sharing</t>
  </si>
  <si>
    <t xml:space="preserve">ADJUDICACIÓN DE CONTRATO ABIERTO PARA LA ADQUISICIÓN DE ALIMENTOS PARA LOS ANIMALES DEL ZOOLÓGICO MIGUEL ANGEL DE QUEVEDO</t>
  </si>
  <si>
    <t xml:space="preserve">FOMENTO AGROPECUARIO</t>
  </si>
  <si>
    <t xml:space="preserve">https://drive.google.com/a/veracruzmunicipio.gob.mx/file/d/0B_stmm3Z3yrUZjJjeUlDZUNLR28/view?usp=sharing</t>
  </si>
  <si>
    <t xml:space="preserve">ADJUDICACIÓN DE CONTRATO ABIERTO PARA LA ADQUISICIÓN DE PRODUCTOS DE MEZCLA ASFÁLTICA EN CALIENTE Y EMULSIÓN DE ROMPIMIENTO</t>
  </si>
  <si>
    <t xml:space="preserve">DIRECCIÓN DE INFRAESTRUCTURA Y OBRAS PÚBLICAS</t>
  </si>
  <si>
    <t xml:space="preserve">IMPERMEABILIZANTES, PINTURAS Y EMULSIONES, SA DE CV</t>
  </si>
  <si>
    <t xml:space="preserve">https://drive.google.com/a/veracruzmunicipio.gob.mx/file/d/0B_stmm3Z3yrUT1Vyb1ZVUGt3a3c/view?usp=sharing</t>
  </si>
  <si>
    <t xml:space="preserve">ADJUDICACIÓN DE CONTRATO ABIERTO PARA EL SUMINISTRO DE GARRAFONES Y BOTELLAS DE AGUA PURIFICADA </t>
  </si>
  <si>
    <t xml:space="preserve">NAHUM</t>
  </si>
  <si>
    <t xml:space="preserve">SANCHEZ</t>
  </si>
  <si>
    <t xml:space="preserve">HAAZ</t>
  </si>
  <si>
    <t xml:space="preserve">https://drive.google.com/a/veracruzmunicipio.gob.mx/file/d/0B_stmm3Z3yrUT3RickxyQTJUZ3M/view?usp=sharing</t>
  </si>
  <si>
    <t xml:space="preserve">ADJUDICACIÓN DE UN CONTRATO ABIERTO PARA LA ADQUISICIÓN DE PAÑALES Y LECHES (FÓRMULAS) PARA EL DIF MUNICIPAL DE VERACRUZ</t>
  </si>
  <si>
    <t xml:space="preserve">AVA OUTDOOR, SA DE CV</t>
  </si>
  <si>
    <t xml:space="preserve">https://drive.google.com/a/veracruzmunicipio.gob.mx/file/d/0B_stmm3Z3yrURk1IUDI5N2NUbFU/view?usp=sharing</t>
  </si>
  <si>
    <t xml:space="preserve">ADJUDICACIÓN DE CONTRATO PARA LA ADQUISICIÓN DE MEDICAMENTOS Y MATERIAL MÉDICO PARA EL EVENTO "CARAVANA JUNTOS POR LA SALUD"</t>
  </si>
  <si>
    <t xml:space="preserve">https://drive.google.com/a/veracruzmunicipio.gob.mx/file/d/0B_stmm3Z3yrUVXZzYS05OEFKOWc/view?usp=sharing</t>
  </si>
  <si>
    <t xml:space="preserve">ADJUDICACIÓN DE UN CONTRATO PARA LA ADQUISICIÓN DE MEDICAMENTOS Y MATERIAL MÉDICO PARA EL EVENTO "JUNTOS CONTIGO"</t>
  </si>
  <si>
    <t xml:space="preserve">https://drive.google.com/a/veracruzmunicipio.gob.mx/file/d/0B_stmm3Z3yrUVS16YUg5dmV1QTg/view?usp=sharing</t>
  </si>
  <si>
    <t xml:space="preserve">ADQUISICIÓN DE REGALOS PARA EL EVENTO DEL SINDICATO DE LIMPIA PÚBLICA</t>
  </si>
  <si>
    <t xml:space="preserve">GUCETTI DE MÉXICO, SA DE CV</t>
  </si>
  <si>
    <t xml:space="preserve">https://drive.google.com/a/veracruzmunicipio.gob.mx/file/d/0B_stmm3Z3yrUWEI5RG1vaHYtcHc/view?usp=sharing</t>
  </si>
  <si>
    <t xml:space="preserve">ADQUISICIÓN DE UNIFORMES PARA LOS EMPLEADOS DEL H. AYUNTAMIENTO DE VERACRUZ</t>
  </si>
  <si>
    <t xml:space="preserve">COBAVER, S. DE RL DE CV</t>
  </si>
  <si>
    <t xml:space="preserve">https://drive.google.com/a/veracruzmunicipio.gob.mx/file/d/0B_stmm3Z3yrUaHdzSEV4TG90MzQ/view?usp=sharing</t>
  </si>
  <si>
    <t xml:space="preserve">ADQUISICIÓN DE UNIFORMES DEL MES DE ABRIL Y UNIFORMES DE GALA PARA EL DÍA 1° DE MAYO DEL SINDICATO DE LIMPIA PÚBLICA Y SINDICATO ÚNICO DE EMPLEADOS MUNICIPALES</t>
  </si>
  <si>
    <t xml:space="preserve">UNIFORMES COLEMAN, SA DE CV</t>
  </si>
  <si>
    <t xml:space="preserve">https://drive.google.com/a/veracruzmunicipio.gob.mx/file/d/0B_stmm3Z3yrUNkYzVnhoUUNEN3c/view?usp=sharing</t>
  </si>
  <si>
    <t xml:space="preserve">ADQUISICIÓN Y MANTENIMIENTO DE EQUIPOS DE AIRE ACONDICIONADO PARA LAS DIFERENTES ÁREAS DEL H. AYUNTAMIENTO Y DIF MUNICIPAL DE VERACRUZ</t>
  </si>
  <si>
    <t xml:space="preserve">HÉCTOR RAFAEL</t>
  </si>
  <si>
    <t xml:space="preserve">LAGUNES</t>
  </si>
  <si>
    <t xml:space="preserve">SANTIESTEBAN</t>
  </si>
  <si>
    <t xml:space="preserve">https://drive.google.com/a/veracruzmunicipio.gob.mx/file/d/0B_stmm3Z3yrUX0NkSzNQUG1yclU/view?usp=sharing</t>
  </si>
  <si>
    <t xml:space="preserve">ADQUISICIÓN DE UNIFORMES PARA EMPLEADOS DE LA BANDA DE MÚSICA DEL SINDICATO ÚNICO DE EMPLEADOS MUNICIPALES</t>
  </si>
  <si>
    <t xml:space="preserve">SERVICIOS INTEGRALES VMB, SA DE CV</t>
  </si>
  <si>
    <t xml:space="preserve">https://drive.google.com/a/veracruzmunicipio.gob.mx/file/d/0B_stmm3Z3yrUMm1WMlFoNzQzWkk/view?usp=sharing</t>
  </si>
  <si>
    <t xml:space="preserve">ADQUISICIÓN DE UNIFORMES PARA LOS TRABAJADORES DEL SINDICATO ÚNICO DE EMPLEADOS MUNICIPALES DE PAARQUES Y JARDINES, CEMENTERIO Y ALUMBRADO PÚBLICO</t>
  </si>
  <si>
    <t xml:space="preserve">https://drive.google.com/a/veracruzmunicipio.gob.mx/file/d/0B_stmm3Z3yrUc1p5ZGlFSnVVOEE/view?usp=sharing</t>
  </si>
  <si>
    <t xml:space="preserve">IMPRESIÓN DE PUBLICIDAD PARA LOS DIVERSOS EVENTOS REALIZADOS POR EL H. AYUNTAMIENTO Y DIF MUNICIPAL</t>
  </si>
  <si>
    <t xml:space="preserve">POLÍTICA MX, SA DE CV</t>
  </si>
  <si>
    <t xml:space="preserve">https://drive.google.com/a/veracruzmunicipio.gob.mx/file/d/0B_stmm3Z3yrUVzlEOENXMzRTaUk/view?usp=sharing</t>
  </si>
  <si>
    <t xml:space="preserve">ADQUISICIÓN DE DESPENSAS PARA EL DIF MUNICIPAL DE VERACRUZ</t>
  </si>
  <si>
    <t xml:space="preserve">PROVEEDORA VERACRUZANA DE ABARROTES, SA DE CV</t>
  </si>
  <si>
    <t xml:space="preserve">https://drive.google.com/a/veracruzmunicipio.gob.mx/file/d/0B_stmm3Z3yrUa25tZ2hJTUc0V2M/view?usp=sharing</t>
  </si>
  <si>
    <t xml:space="preserve">ADQUISICIÓN DE DESPENSAS PARA LOS TRABAJADORES DEL SINDICATO DE LIMPIA PÚBLICA CORRESPONDIENTES A LOS MESES DE MAYO, JUNIO, JULIO Y AGOSTO DEL AÑO 2014</t>
  </si>
  <si>
    <t xml:space="preserve">https://drive.google.com/a/veracruzmunicipio.gob.mx/file/d/0B_stmm3Z3yrUdXJmTE5ydFZNS2c/view?usp=sharing</t>
  </si>
  <si>
    <t xml:space="preserve">ADQUISICIÓN DE PINTURAS EN GENERAL, SOLVENTES Y ADITAMENTOS PARA SU APLICACIÓN EN LAS DIVERSAS ÁREAS DEL H. AYUNTAMIENTO DE VERACRUZ</t>
  </si>
  <si>
    <t xml:space="preserve">SUBDIRECCIÓN DE SERVICIOS GENERALES</t>
  </si>
  <si>
    <t xml:space="preserve">ANTONIO</t>
  </si>
  <si>
    <t xml:space="preserve">QUIJANO</t>
  </si>
  <si>
    <t xml:space="preserve">AJAS</t>
  </si>
  <si>
    <t xml:space="preserve">https://drive.google.com/a/veracruzmunicipio.gob.mx/file/d/0B_stmm3Z3yrUQ0FLdmtUN0NuMlU/view?usp=sharing</t>
  </si>
  <si>
    <t xml:space="preserve">SUMINISTRO DE PLANTAS DE ORNATO PARA AVENIDAS BOULEVARD M. AVILA CAMACHO, EJÉRCITO MEXICANO, MIGUEL ALEMÁN (DE SAYULA A CAMPERO)</t>
  </si>
  <si>
    <t xml:space="preserve">LUIS MIGUEL</t>
  </si>
  <si>
    <t xml:space="preserve">ESCALANTE </t>
  </si>
  <si>
    <t xml:space="preserve">IGUAL</t>
  </si>
  <si>
    <t xml:space="preserve">https://drive.google.com/a/veracruzmunicipio.gob.mx/file/d/0B_stmm3Z3yrUektfYXBsV2dfZ0k/view?usp=sharing</t>
  </si>
  <si>
    <t xml:space="preserve">ADQUISICIÓN DE SISTEMA DE RIEGO PARA LAS AVENIDAS BOULEVARD MANUEL ÁVILA CAMACHO Y EJÉRCITO MEXICANO</t>
  </si>
  <si>
    <t xml:space="preserve">https://drive.google.com/a/veracruzmunicipio.gob.mx/file/d/0B_stmm3Z3yrUNE5yUExWQ1hIazA/view?usp=sharing</t>
  </si>
  <si>
    <t xml:space="preserve">ADQUISICIÓN DE PAPELERÍA PARA LAS DIFERENTES ÁREAS DEL H. AYUNTAMIENTO Y DIF MUNICIPAL DE VERACRUZ</t>
  </si>
  <si>
    <t xml:space="preserve">SUBDIRECCIÓN DE ADQUISICIONES Y DIF MUNICIPAL</t>
  </si>
  <si>
    <t xml:space="preserve">https://drive.google.com/a/veracruzmunicipio.gob.mx/file/d/0B_stmm3Z3yrUU2trOWE2bHNaUGs/view?usp=sharing</t>
  </si>
  <si>
    <t xml:space="preserve">ADQUISICIÓN DE LA TERCERA ETAPA DE MATERIAL ELÉCTRICO PARA LA DIRECCIÓN DE SERVICIOS PÚBLICOS MUNICIPALES</t>
  </si>
  <si>
    <t xml:space="preserve">CARLOS AGUSTÍN</t>
  </si>
  <si>
    <t xml:space="preserve">CHÁVEZ</t>
  </si>
  <si>
    <t xml:space="preserve">MORALES</t>
  </si>
  <si>
    <t xml:space="preserve">https://drive.google.com/a/veracruzmunicipio.gob.mx/file/d/0B_stmm3Z3yrUVnRYb1h2VWhMRnM/view?usp=sharing</t>
  </si>
  <si>
    <t xml:space="preserve">SERVICIO DE LIMPIEZA DE PLAYAS DE VERACRUZ</t>
  </si>
  <si>
    <t xml:space="preserve">SOLUCIONES TECNO PROFESIONALES OGS, SA DE CV</t>
  </si>
  <si>
    <t xml:space="preserve">https://drive.google.com/a/veracruzmunicipio.gob.mx/file/d/0B_stmm3Z3yrUREZMX1FtZUxnd0k/view?usp=sharing</t>
  </si>
  <si>
    <t xml:space="preserve">ADQUISICIÓN DE KIT DE MATERIAL EDUCATIVO PARA EL REGRESO A CLASES</t>
  </si>
  <si>
    <t xml:space="preserve">DIRECCIÓN DE DESARROLLO SOCIAL Y HUMANO</t>
  </si>
  <si>
    <t xml:space="preserve">TONALPOLQUI COMERCIALIZADORA, SA DE CV</t>
  </si>
  <si>
    <t xml:space="preserve">https://drive.google.com/a/veracruzmunicipio.gob.mx/file/d/0B_stmm3Z3yrUZFZGUVNvdlhLV0U/view?usp=sharing</t>
  </si>
  <si>
    <t xml:space="preserve">SERVICIO DE LIMPIEZA Y SANEAMIENTO PARA MERCADOS DE VERACRUZ</t>
  </si>
  <si>
    <t xml:space="preserve">DIRECCIÓN DE COMERCIO, MERCADOS Y ESPECTÁCULOS</t>
  </si>
  <si>
    <t xml:space="preserve">https://drive.google.com/a/veracruzmunicipio.gob.mx/file/d/0B_stmm3Z3yrUU2F0cU5FRWNScDg/view?usp=sharing</t>
  </si>
  <si>
    <t xml:space="preserve">ADQUISICIÓN DE HERRAMIENTAS DE TRABAJO PARA EMPLEADOS DEL SINDICATO DE LIMPIA PÚBLICA MUNICIPAL</t>
  </si>
  <si>
    <t xml:space="preserve">ANGELA</t>
  </si>
  <si>
    <t xml:space="preserve">BARRADAS</t>
  </si>
  <si>
    <t xml:space="preserve">FLORES</t>
  </si>
  <si>
    <t xml:space="preserve">https://drive.google.com/a/veracruzmunicipio.gob.mx/file/d/0B_stmm3Z3yrUTlpMMVZJUlZhazg/view?usp=sharing</t>
  </si>
  <si>
    <t xml:space="preserve">ADQUISICIÓN DE DESPENSAS PARA LOS TRABAJADORES DEL SINDICATO DE LIMPIA PÚBLICA CORRESPONDIENTES A LOS MESES DE SEPTIEMBRE, OCTUBRE, NOVIEMBRE Y DICIEMBRE DEL AÑO 2014</t>
  </si>
  <si>
    <t xml:space="preserve">https://drive.google.com/a/veracruzmunicipio.gob.mx/file/d/0B_stmm3Z3yrUYkgybzFRaklyeGc/view?usp=sharing</t>
  </si>
  <si>
    <t xml:space="preserve">ADJUDICACIÓN DE REGALOS PARA EL EVENTO DE LOS TRABAJADORES DEL SINDICATO DE EMPLEADOS MUNICIPALES</t>
  </si>
  <si>
    <t xml:space="preserve">https://drive.google.com/a/veracruzmunicipio.gob.mx/file/d/0B_stmm3Z3yrUMEJJLVhNZDAzV1U/view?usp=sharing</t>
  </si>
  <si>
    <t xml:space="preserve">ADQUISICIÓN DE EQUIPO DE CÓMPUTO, ACCESORIOS Y MOBILIARIO PARA LAS DIVERSAS ÁREAS DEL H. AYUNTAMIENTO DE VERACRUZ</t>
  </si>
  <si>
    <t xml:space="preserve">OPERADORA DE CÓMPUTO, SA DE CV</t>
  </si>
  <si>
    <t xml:space="preserve">https://drive.google.com/a/veracruzmunicipio.gob.mx/file/d/0B_stmm3Z3yrUZFVkSDhGY0ZGVVk/view?usp=sharing</t>
  </si>
  <si>
    <t xml:space="preserve">COMPRA DE MATERIAL Y REPARACIÓN DE INSTRUMENTOS PARA LA BANDA DE MÚSICA DEL H. AYUNTAMIENTO DE VERACRUZ</t>
  </si>
  <si>
    <t xml:space="preserve">SERVICIOS MUSICALES INTEGRALES YAEE, SA DE CV</t>
  </si>
  <si>
    <t xml:space="preserve">https://drive.google.com/a/veracruzmunicipio.gob.mx/file/d/0B_stmm3Z3yrUdXFZV1pWWEFDNXc/view?usp=sharing</t>
  </si>
  <si>
    <t xml:space="preserve">ADQUISICIÓN DE ANILLOS Y MEDALLAS PARA LOS TRABAJADORES DEL SINDICATO ÚNICO DE EMPLEADOS MUNICIPALES</t>
  </si>
  <si>
    <t xml:space="preserve">JOYERÍA LOS DOS HERMANOS, SA DE CV</t>
  </si>
  <si>
    <t xml:space="preserve">https://drive.google.com/a/veracruzmunicipio.gob.mx/file/d/0B_stmm3Z3yrUZzJDQ003eXFpYUk/view?usp=sharing</t>
  </si>
  <si>
    <t xml:space="preserve">ADQUISICIÓN DE MEZCLA ASFÁLTICA Y EMULSIÓN DE ROMPIMIENTO RÁPIDO PARA LA DIRECCIÓN DE INFRAESTRUCTURA Y OBRAS PÚBLICAS</t>
  </si>
  <si>
    <t xml:space="preserve">https://drive.google.com/a/veracruzmunicipio.gob.mx/file/d/0B_stmm3Z3yrUWHd0cHFZVGdoeUU/view?usp=sharing</t>
  </si>
  <si>
    <t xml:space="preserve">ADQUISICIÓN DE LA CUARTA ETAPA DE MATERIAL ELÉCTRICO PARA LA DIRECCIÓN DE SERVICIOS PÚBLICOS MUNICIPALES</t>
  </si>
  <si>
    <t xml:space="preserve">https://drive.google.com/a/veracruzmunicipio.gob.mx/file/d/0B_stmm3Z3yrUaFEyLXplMmNWVUk/view?usp=sharing</t>
  </si>
  <si>
    <t xml:space="preserve">ADQUISICIÓN DE MATERIALES DE CONSTRUCCIÓN PARA LLEVAR A CABO TRABAJOS DE MANTENIMIENTO URBANO EN LA CIUDAD DE VERACRUZ</t>
  </si>
  <si>
    <t xml:space="preserve">COMERCIALIZADORA DE ARTÍCULOS FERRETEROS E INDUSTRIALES, SA DE CV</t>
  </si>
  <si>
    <t xml:space="preserve">https://drive.google.com/a/veracruzmunicipio.gob.mx/file/d/0B_stmm3Z3yrUT09SSDRyekhhQ1k/view?usp=sharing</t>
  </si>
  <si>
    <t xml:space="preserve">ADQUISICIÓN DE UNIFORMES DEL MES DE OCTUBRE PARA LOS TRABAJADORES DEL SINDICATO DE LIMPIA PÚBLICA</t>
  </si>
  <si>
    <t xml:space="preserve">https://drive.google.com/a/veracruzmunicipio.gob.mx/file/d/0B_stmm3Z3yrUV19MM2hrc3F2OUk/view?usp=sharing</t>
  </si>
  <si>
    <t xml:space="preserve">ADQUISICIÓN DE LA QUINTA ETAPA DE MATERIAL ELÉCTRICO PARA LA DIRECCIÓN DE SERVICIOS PÚBLICOS MUNICIPALES</t>
  </si>
  <si>
    <t xml:space="preserve">https://drive.google.com/a/veracruzmunicipio.gob.mx/file/d/0B_stmm3Z3yrUcHFmTXZOV29XM1k/view?usp=sharing</t>
  </si>
  <si>
    <t xml:space="preserve">ADQUISICIÓN DE DESPENSAS NAVIDEÑAS PARA LOS TRABAJADORES DEL SINDICATO DE LIMPIA PÚBLICA DEL AÑO 2014</t>
  </si>
  <si>
    <t xml:space="preserve">https://drive.google.com/a/veracruzmunicipio.gob.mx/file/d/0B_stmm3Z3yrUVHoxVEZTbkhTaUU/view?usp=sharing</t>
  </si>
  <si>
    <t xml:space="preserve">ADQUISICIÓN DE REGALOS PARA LOS TRABAJADORES DEL SINDICATO DE LIMPIA PÚBLICA PARA SU EVENTO DEL MES DE DICIEMBRE 2015</t>
  </si>
  <si>
    <t xml:space="preserve">https://drive.google.com/a/veracruzmunicipio.gob.mx/file/d/0B_stmm3Z3yrUYnBXTkowTGpGNWc/view?usp=sharing</t>
  </si>
  <si>
    <t xml:space="preserve">ADJUDICACIÓN DE UN CONTRATO PARA EL EQUIPAMIENTO DE UNIDADES AUTOMOTRICES PARA PATRULLAS PARA EL SUBSIDIO DE SEGURIDAD PÚBLICA MUNICIPAL (SUBSEMUN) 2014</t>
  </si>
  <si>
    <t xml:space="preserve">DIRECCIÓN DE PROTECCIÓN CIUDADANA Y VIALIDADES</t>
  </si>
  <si>
    <t xml:space="preserve">PORFIRIO</t>
  </si>
  <si>
    <t xml:space="preserve">ASPIAZU</t>
  </si>
  <si>
    <t xml:space="preserve">FABIÁN</t>
  </si>
  <si>
    <t xml:space="preserve">https://drive.google.com/a/veracruzmunicipio.gob.mx/file/d/0B_stmm3Z3yrULWhpYl9HZ1NiMjQ/view?usp=sharing</t>
  </si>
  <si>
    <t xml:space="preserve">ADQUISICIÓN DE GPS PARA EL EQUIPAMIENTO DEL SISTEMA NACIONAL DE SEGURIDAD PÚBLICA SUBSEMUN 2014</t>
  </si>
  <si>
    <t xml:space="preserve">INGENIERÍA DE SEGURIDAD E INTELIGENCIA, SA DE CV</t>
  </si>
  <si>
    <t xml:space="preserve">https://drive.google.com/a/veracruzmunicipio.gob.mx/file/d/0B_stmm3Z3yrUd0RVakFtWW5zQnc/view?usp=sharing</t>
  </si>
  <si>
    <t xml:space="preserve">ADQUISICIÓN DE COMPUTADORAS PARA EL EQUIPAMIENTO DEL SISTEMA NACIONAL DE SEGURIDAD PÚBLICA SUBSEMUN 2014</t>
  </si>
  <si>
    <t xml:space="preserve">COMERCIALIZADORA DE PRODUCTOS Y MATERIAS PRIMAS CART, SA DE CV</t>
  </si>
  <si>
    <t xml:space="preserve">https://drive.google.com/a/veracruzmunicipio.gob.mx/file/d/0B_stmm3Z3yrUMlBFTURiVVU3ckk/view?usp=sharing</t>
  </si>
  <si>
    <t xml:space="preserve">ADQUISICIÓN DE COMPLEMENTOS Y ACCESORIOS DE CÓMPUTO PARA EL EQUIPAMIENTO TECNOLÓGICO DEL SISTEMA NACIONAL DE SEGURIDAD PÚBLICA SUBSEMU 2014</t>
  </si>
  <si>
    <t xml:space="preserve">https://drive.google.com/a/veracruzmunicipio.gob.mx/file/d/0B_stmm3Z3yrUTzcyeEppTTQ1dzA/view?usp=sharing</t>
  </si>
  <si>
    <t xml:space="preserve">EQUIPAMIENTO DE TRES UNIDADES AUTOMOTRICES PARA PATRULLAS PARA EL SUBSIDIO DE SEGURIDAD PÚBLICA MUNICIPAL (SUBSEMUN) 2014</t>
  </si>
  <si>
    <t xml:space="preserve">https://drive.google.com/a/veracruzmunicipio.gob.mx/file/d/0B_stmm3Z3yrUakpVOHNTN0dxZkk/view?usp=sharing</t>
  </si>
  <si>
    <t xml:space="preserve">SERVICIO DE RENTA DE EQUIPO DE FOTOCOPIADO PARA LAS DIVERSAS ÁREAS DEL H. AYUNTAMIENTO DE VERACRUZ</t>
  </si>
  <si>
    <t xml:space="preserve">JOSÉ FRANCISCO</t>
  </si>
  <si>
    <t xml:space="preserve">ROMERO</t>
  </si>
  <si>
    <t xml:space="preserve">MORTEO</t>
  </si>
  <si>
    <t xml:space="preserve">https://drive.google.com/a/veracruzmunicipio.gob.mx/file/d/0B_stmm3Z3yrUbWtpNi0zbmxDSU0/view?usp=sharing</t>
  </si>
  <si>
    <t xml:space="preserve">SERVICIO DE RENTA DE CARPAS, MOBILIARIO, PERIFONEO, VALLAS PARA LOS DIVERSOS EVENTOS ORGANIZADOS POR EL H. AYUNTAMIENTO DE VERACRUZ</t>
  </si>
  <si>
    <t xml:space="preserve">MARIANA</t>
  </si>
  <si>
    <t xml:space="preserve">CARACAS</t>
  </si>
  <si>
    <t xml:space="preserve">GARCÍA</t>
  </si>
  <si>
    <t xml:space="preserve">https://drive.google.com/a/veracruzmunicipio.gob.mx/file/d/0B_stmm3Z3yrUbkpFT3ZjWHBCODg/view?usp=sharing</t>
  </si>
  <si>
    <t xml:space="preserve">MANTENIMIENTO DE LOS BAÑOS DEL EDIFICIO TRIGUEROS Y PALACIO MUNICIPAL DEL H. AYUNTAMIENTO DE VERACRUZ</t>
  </si>
  <si>
    <t xml:space="preserve">INGENIERÍA CIVIL Y CONSTRUCCIONES URBANAS, SA DE CV</t>
  </si>
  <si>
    <t xml:space="preserve">https://drive.google.com/a/veracruzmunicipio.gob.mx/file/d/0B_stmm3Z3yrUc3Zxa3gxU3Bsd3M/view?usp=sharing</t>
  </si>
  <si>
    <t xml:space="preserve">CONTRATACIÓN DE SEGUROS DEL PARQUE VEHICULAR DEL H. AYUNTAMIENTO DE VERACRUZ</t>
  </si>
  <si>
    <t xml:space="preserve">SUBDIRECCIÓN DE CONTROL VEHICULAR</t>
  </si>
  <si>
    <t xml:space="preserve">QUÁLITAS COMPAÑÍA DE SEGUROS, SA DE CV</t>
  </si>
  <si>
    <t xml:space="preserve">https://drive.google.com/a/veracruzmunicipio.gob.mx/file/d/0B_stmm3Z3yrUVHZQRV9TSWdRVG8/view?usp=sharing</t>
  </si>
  <si>
    <t xml:space="preserve">https://drive.google.com/a/veracruzmunicipio.gob.mx/file/d/0B_stmm3Z3yrUS1Nqb2RSWXp6UnM/view?usp=sharing</t>
  </si>
  <si>
    <t xml:space="preserve">SEGUNDO PERIODO DE SERVICIO PARA LA RENTA DE CARPAS, MOBILIARIO, PERIFONEO, VALLAS PARA LOS DIVERSOS EVENTOS ORGANIZADOS POR EL H. AYUNTAMIENTO DE VERACRUZ</t>
  </si>
  <si>
    <t xml:space="preserve">ELBA</t>
  </si>
  <si>
    <t xml:space="preserve">CAZARÍN</t>
  </si>
  <si>
    <t xml:space="preserve">https://drive.google.com/a/veracruzmunicipio.gob.mx/file/d/0B_stmm3Z3yrUMU8tOThJN2R4N2c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pane xSplit="0" ySplit="6" topLeftCell="A8" activePane="bottomLeft" state="frozen"/>
      <selection pane="topLeft" activeCell="S2" activeCellId="0" sqref="S2"/>
      <selection pane="bottomLeft" activeCell="X9" activeCellId="0" sqref="X9:X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22.85"/>
    <col collapsed="false" customWidth="true" hidden="false" outlineLevel="0" max="4" min="4" style="1" width="74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4</v>
      </c>
      <c r="B8" s="1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L8" s="7" t="n">
        <v>41640</v>
      </c>
      <c r="M8" s="7" t="n">
        <v>42004</v>
      </c>
      <c r="N8" s="1" t="s">
        <v>69</v>
      </c>
      <c r="P8" s="1" t="n">
        <v>104400</v>
      </c>
      <c r="U8" s="7" t="n">
        <v>43045</v>
      </c>
      <c r="V8" s="1" t="s">
        <v>75</v>
      </c>
      <c r="W8" s="1" t="n">
        <v>2014</v>
      </c>
      <c r="X8" s="7" t="n">
        <v>43045</v>
      </c>
      <c r="Y8" s="1" t="s">
        <v>76</v>
      </c>
    </row>
    <row r="9" customFormat="false" ht="12.75" hidden="false" customHeight="false" outlineLevel="0" collapsed="false">
      <c r="A9" s="1" t="n">
        <v>2014</v>
      </c>
      <c r="B9" s="1" t="s">
        <v>66</v>
      </c>
      <c r="C9" s="6" t="s">
        <v>67</v>
      </c>
      <c r="D9" s="1" t="s">
        <v>68</v>
      </c>
      <c r="E9" s="1" t="s">
        <v>69</v>
      </c>
      <c r="F9" s="1" t="s">
        <v>70</v>
      </c>
      <c r="G9" s="6" t="s">
        <v>71</v>
      </c>
      <c r="H9" s="1" t="s">
        <v>77</v>
      </c>
      <c r="I9" s="1" t="s">
        <v>78</v>
      </c>
      <c r="J9" s="1" t="s">
        <v>79</v>
      </c>
      <c r="L9" s="7" t="n">
        <v>41640</v>
      </c>
      <c r="M9" s="7" t="n">
        <v>42004</v>
      </c>
      <c r="N9" s="1" t="s">
        <v>69</v>
      </c>
      <c r="P9" s="1" t="n">
        <v>120000</v>
      </c>
      <c r="U9" s="7" t="n">
        <v>43045</v>
      </c>
      <c r="V9" s="1" t="s">
        <v>75</v>
      </c>
      <c r="W9" s="1" t="n">
        <v>2014</v>
      </c>
      <c r="X9" s="7" t="n">
        <v>43045</v>
      </c>
      <c r="Y9" s="1" t="s">
        <v>76</v>
      </c>
    </row>
    <row r="10" customFormat="false" ht="12.75" hidden="false" customHeight="false" outlineLevel="0" collapsed="false">
      <c r="A10" s="1" t="n">
        <v>2014</v>
      </c>
      <c r="B10" s="1" t="s">
        <v>66</v>
      </c>
      <c r="C10" s="6" t="s">
        <v>67</v>
      </c>
      <c r="D10" s="1" t="s">
        <v>68</v>
      </c>
      <c r="E10" s="1" t="s">
        <v>69</v>
      </c>
      <c r="F10" s="1" t="s">
        <v>70</v>
      </c>
      <c r="G10" s="6" t="s">
        <v>71</v>
      </c>
      <c r="H10" s="1" t="s">
        <v>80</v>
      </c>
      <c r="I10" s="1" t="s">
        <v>81</v>
      </c>
      <c r="J10" s="1" t="s">
        <v>82</v>
      </c>
      <c r="L10" s="7" t="n">
        <v>41640</v>
      </c>
      <c r="M10" s="7" t="n">
        <v>42004</v>
      </c>
      <c r="N10" s="1" t="s">
        <v>69</v>
      </c>
      <c r="P10" s="1" t="n">
        <v>111360</v>
      </c>
      <c r="U10" s="7" t="n">
        <v>43045</v>
      </c>
      <c r="V10" s="1" t="s">
        <v>75</v>
      </c>
      <c r="W10" s="1" t="n">
        <v>2014</v>
      </c>
      <c r="X10" s="7" t="n">
        <v>43045</v>
      </c>
      <c r="Y10" s="1" t="s">
        <v>76</v>
      </c>
    </row>
    <row r="11" customFormat="false" ht="12.75" hidden="false" customHeight="false" outlineLevel="0" collapsed="false">
      <c r="A11" s="1" t="n">
        <v>2014</v>
      </c>
      <c r="B11" s="1" t="s">
        <v>66</v>
      </c>
      <c r="C11" s="6" t="s">
        <v>67</v>
      </c>
      <c r="D11" s="1" t="s">
        <v>68</v>
      </c>
      <c r="E11" s="1" t="s">
        <v>69</v>
      </c>
      <c r="F11" s="1" t="s">
        <v>70</v>
      </c>
      <c r="G11" s="6" t="s">
        <v>71</v>
      </c>
      <c r="K11" s="1" t="s">
        <v>83</v>
      </c>
      <c r="L11" s="7" t="n">
        <v>41640</v>
      </c>
      <c r="M11" s="7" t="n">
        <v>42004</v>
      </c>
      <c r="N11" s="1" t="s">
        <v>69</v>
      </c>
      <c r="P11" s="1" t="n">
        <v>104400</v>
      </c>
      <c r="U11" s="7" t="n">
        <v>43045</v>
      </c>
      <c r="V11" s="1" t="s">
        <v>75</v>
      </c>
      <c r="W11" s="1" t="n">
        <v>2014</v>
      </c>
      <c r="X11" s="7" t="n">
        <v>43045</v>
      </c>
      <c r="Y11" s="1" t="s">
        <v>76</v>
      </c>
    </row>
    <row r="12" customFormat="false" ht="12.75" hidden="false" customHeight="false" outlineLevel="0" collapsed="false">
      <c r="A12" s="1" t="n">
        <v>2014</v>
      </c>
      <c r="B12" s="1" t="s">
        <v>66</v>
      </c>
      <c r="C12" s="6" t="s">
        <v>67</v>
      </c>
      <c r="D12" s="1" t="s">
        <v>68</v>
      </c>
      <c r="E12" s="1" t="s">
        <v>69</v>
      </c>
      <c r="F12" s="1" t="s">
        <v>70</v>
      </c>
      <c r="G12" s="6" t="s">
        <v>71</v>
      </c>
      <c r="K12" s="1" t="s">
        <v>84</v>
      </c>
      <c r="L12" s="7" t="n">
        <v>41640</v>
      </c>
      <c r="M12" s="7" t="n">
        <v>42004</v>
      </c>
      <c r="N12" s="1" t="s">
        <v>69</v>
      </c>
      <c r="P12" s="1" t="n">
        <v>139200</v>
      </c>
      <c r="U12" s="7" t="n">
        <v>43045</v>
      </c>
      <c r="V12" s="1" t="s">
        <v>75</v>
      </c>
      <c r="W12" s="1" t="n">
        <v>2014</v>
      </c>
      <c r="X12" s="7" t="n">
        <v>43045</v>
      </c>
      <c r="Y12" s="1" t="s">
        <v>76</v>
      </c>
    </row>
    <row r="13" customFormat="false" ht="12.75" hidden="false" customHeight="false" outlineLevel="0" collapsed="false">
      <c r="A13" s="1" t="n">
        <v>2014</v>
      </c>
      <c r="B13" s="1" t="s">
        <v>66</v>
      </c>
      <c r="C13" s="6" t="s">
        <v>67</v>
      </c>
      <c r="D13" s="1" t="s">
        <v>68</v>
      </c>
      <c r="E13" s="1" t="s">
        <v>69</v>
      </c>
      <c r="F13" s="1" t="s">
        <v>70</v>
      </c>
      <c r="G13" s="6" t="s">
        <v>71</v>
      </c>
      <c r="H13" s="1" t="s">
        <v>85</v>
      </c>
      <c r="I13" s="1" t="s">
        <v>86</v>
      </c>
      <c r="J13" s="1" t="s">
        <v>87</v>
      </c>
      <c r="L13" s="7" t="n">
        <v>41640</v>
      </c>
      <c r="M13" s="7" t="n">
        <v>42004</v>
      </c>
      <c r="N13" s="1" t="s">
        <v>69</v>
      </c>
      <c r="P13" s="1" t="n">
        <v>97440</v>
      </c>
      <c r="U13" s="7" t="n">
        <v>43045</v>
      </c>
      <c r="V13" s="1" t="s">
        <v>75</v>
      </c>
      <c r="W13" s="1" t="n">
        <v>2014</v>
      </c>
      <c r="X13" s="7" t="n">
        <v>43045</v>
      </c>
      <c r="Y13" s="1" t="s">
        <v>76</v>
      </c>
    </row>
    <row r="14" customFormat="false" ht="12.75" hidden="false" customHeight="false" outlineLevel="0" collapsed="false">
      <c r="A14" s="1" t="n">
        <v>2014</v>
      </c>
      <c r="B14" s="1" t="s">
        <v>66</v>
      </c>
      <c r="C14" s="6" t="s">
        <v>67</v>
      </c>
      <c r="D14" s="1" t="s">
        <v>68</v>
      </c>
      <c r="E14" s="1" t="s">
        <v>69</v>
      </c>
      <c r="F14" s="1" t="s">
        <v>70</v>
      </c>
      <c r="G14" s="6" t="s">
        <v>71</v>
      </c>
      <c r="H14" s="1" t="s">
        <v>88</v>
      </c>
      <c r="I14" s="1" t="s">
        <v>89</v>
      </c>
      <c r="J14" s="1" t="s">
        <v>90</v>
      </c>
      <c r="L14" s="7" t="n">
        <v>41640</v>
      </c>
      <c r="M14" s="7" t="n">
        <v>42004</v>
      </c>
      <c r="N14" s="1" t="s">
        <v>69</v>
      </c>
      <c r="P14" s="1" t="n">
        <v>174000</v>
      </c>
      <c r="U14" s="7" t="n">
        <v>43045</v>
      </c>
      <c r="V14" s="1" t="s">
        <v>75</v>
      </c>
      <c r="W14" s="1" t="n">
        <v>2014</v>
      </c>
      <c r="X14" s="7" t="n">
        <v>43045</v>
      </c>
      <c r="Y14" s="1" t="s">
        <v>76</v>
      </c>
    </row>
    <row r="15" customFormat="false" ht="12.75" hidden="false" customHeight="false" outlineLevel="0" collapsed="false">
      <c r="A15" s="1" t="n">
        <v>2014</v>
      </c>
      <c r="B15" s="1" t="s">
        <v>66</v>
      </c>
      <c r="C15" s="6" t="s">
        <v>67</v>
      </c>
      <c r="D15" s="1" t="s">
        <v>68</v>
      </c>
      <c r="E15" s="1" t="s">
        <v>69</v>
      </c>
      <c r="F15" s="1" t="s">
        <v>70</v>
      </c>
      <c r="G15" s="6" t="s">
        <v>71</v>
      </c>
      <c r="H15" s="1" t="s">
        <v>91</v>
      </c>
      <c r="I15" s="1" t="s">
        <v>92</v>
      </c>
      <c r="J15" s="1" t="s">
        <v>93</v>
      </c>
      <c r="L15" s="7" t="n">
        <v>41640</v>
      </c>
      <c r="M15" s="7" t="n">
        <v>42004</v>
      </c>
      <c r="N15" s="1" t="s">
        <v>69</v>
      </c>
      <c r="P15" s="1" t="n">
        <v>180960</v>
      </c>
      <c r="U15" s="7" t="n">
        <v>43045</v>
      </c>
      <c r="V15" s="1" t="s">
        <v>75</v>
      </c>
      <c r="W15" s="1" t="n">
        <v>2014</v>
      </c>
      <c r="X15" s="7" t="n">
        <v>43045</v>
      </c>
      <c r="Y15" s="1" t="s">
        <v>76</v>
      </c>
    </row>
    <row r="16" customFormat="false" ht="12.75" hidden="false" customHeight="false" outlineLevel="0" collapsed="false">
      <c r="A16" s="1" t="n">
        <v>2014</v>
      </c>
      <c r="B16" s="1" t="s">
        <v>66</v>
      </c>
      <c r="C16" s="6" t="s">
        <v>67</v>
      </c>
      <c r="D16" s="1" t="s">
        <v>68</v>
      </c>
      <c r="E16" s="1" t="s">
        <v>69</v>
      </c>
      <c r="F16" s="1" t="s">
        <v>70</v>
      </c>
      <c r="G16" s="6" t="s">
        <v>71</v>
      </c>
      <c r="K16" s="1" t="s">
        <v>94</v>
      </c>
      <c r="L16" s="7" t="n">
        <v>41640</v>
      </c>
      <c r="M16" s="7" t="n">
        <v>42004</v>
      </c>
      <c r="N16" s="1" t="s">
        <v>69</v>
      </c>
      <c r="P16" s="1" t="n">
        <v>278400</v>
      </c>
      <c r="U16" s="7" t="n">
        <v>43045</v>
      </c>
      <c r="V16" s="1" t="s">
        <v>75</v>
      </c>
      <c r="W16" s="1" t="n">
        <v>2014</v>
      </c>
      <c r="X16" s="7" t="n">
        <v>43045</v>
      </c>
      <c r="Y16" s="1" t="s">
        <v>76</v>
      </c>
    </row>
    <row r="17" customFormat="false" ht="12.75" hidden="false" customHeight="false" outlineLevel="0" collapsed="false">
      <c r="A17" s="1" t="n">
        <v>2014</v>
      </c>
      <c r="B17" s="1" t="s">
        <v>66</v>
      </c>
      <c r="C17" s="6" t="s">
        <v>67</v>
      </c>
      <c r="D17" s="1" t="s">
        <v>68</v>
      </c>
      <c r="E17" s="1" t="s">
        <v>69</v>
      </c>
      <c r="F17" s="1" t="s">
        <v>70</v>
      </c>
      <c r="G17" s="6" t="s">
        <v>71</v>
      </c>
      <c r="K17" s="1" t="s">
        <v>95</v>
      </c>
      <c r="L17" s="7" t="n">
        <v>41640</v>
      </c>
      <c r="M17" s="7" t="n">
        <v>42004</v>
      </c>
      <c r="N17" s="1" t="s">
        <v>69</v>
      </c>
      <c r="P17" s="1" t="n">
        <v>278400</v>
      </c>
      <c r="U17" s="7" t="n">
        <v>43045</v>
      </c>
      <c r="V17" s="1" t="s">
        <v>75</v>
      </c>
      <c r="W17" s="1" t="n">
        <v>2014</v>
      </c>
      <c r="X17" s="7" t="n">
        <v>43045</v>
      </c>
      <c r="Y17" s="1" t="s">
        <v>76</v>
      </c>
    </row>
    <row r="18" customFormat="false" ht="12.75" hidden="false" customHeight="false" outlineLevel="0" collapsed="false">
      <c r="A18" s="1" t="n">
        <v>2014</v>
      </c>
      <c r="B18" s="1" t="s">
        <v>66</v>
      </c>
      <c r="C18" s="6" t="s">
        <v>67</v>
      </c>
      <c r="D18" s="1" t="s">
        <v>68</v>
      </c>
      <c r="E18" s="1" t="s">
        <v>69</v>
      </c>
      <c r="F18" s="1" t="s">
        <v>70</v>
      </c>
      <c r="G18" s="6" t="s">
        <v>71</v>
      </c>
      <c r="K18" s="1" t="s">
        <v>96</v>
      </c>
      <c r="L18" s="7" t="n">
        <v>41640</v>
      </c>
      <c r="M18" s="7" t="n">
        <v>42004</v>
      </c>
      <c r="N18" s="1" t="s">
        <v>69</v>
      </c>
      <c r="P18" s="1" t="n">
        <v>1160000</v>
      </c>
      <c r="U18" s="7" t="n">
        <v>43045</v>
      </c>
      <c r="V18" s="1" t="s">
        <v>75</v>
      </c>
      <c r="W18" s="1" t="n">
        <v>2014</v>
      </c>
      <c r="X18" s="7" t="n">
        <v>43045</v>
      </c>
      <c r="Y18" s="1" t="s">
        <v>76</v>
      </c>
    </row>
    <row r="19" customFormat="false" ht="12.75" hidden="false" customHeight="false" outlineLevel="0" collapsed="false">
      <c r="A19" s="1" t="n">
        <v>2014</v>
      </c>
      <c r="B19" s="1" t="s">
        <v>66</v>
      </c>
      <c r="C19" s="6" t="s">
        <v>67</v>
      </c>
      <c r="D19" s="1" t="s">
        <v>68</v>
      </c>
      <c r="E19" s="1" t="s">
        <v>69</v>
      </c>
      <c r="F19" s="1" t="s">
        <v>70</v>
      </c>
      <c r="G19" s="6" t="s">
        <v>71</v>
      </c>
      <c r="K19" s="1" t="s">
        <v>97</v>
      </c>
      <c r="L19" s="7" t="n">
        <v>41640</v>
      </c>
      <c r="M19" s="7" t="n">
        <v>42004</v>
      </c>
      <c r="N19" s="1" t="s">
        <v>69</v>
      </c>
      <c r="P19" s="1" t="n">
        <v>1160000</v>
      </c>
      <c r="U19" s="7" t="n">
        <v>43045</v>
      </c>
      <c r="V19" s="1" t="s">
        <v>75</v>
      </c>
      <c r="W19" s="1" t="n">
        <v>2014</v>
      </c>
      <c r="X19" s="7" t="n">
        <v>43045</v>
      </c>
      <c r="Y19" s="1" t="s">
        <v>76</v>
      </c>
    </row>
    <row r="20" customFormat="false" ht="12.75" hidden="false" customHeight="false" outlineLevel="0" collapsed="false">
      <c r="A20" s="1" t="n">
        <v>2014</v>
      </c>
      <c r="B20" s="1" t="s">
        <v>66</v>
      </c>
      <c r="C20" s="6" t="s">
        <v>67</v>
      </c>
      <c r="D20" s="1" t="s">
        <v>68</v>
      </c>
      <c r="E20" s="1" t="s">
        <v>69</v>
      </c>
      <c r="F20" s="1" t="s">
        <v>70</v>
      </c>
      <c r="G20" s="6" t="s">
        <v>71</v>
      </c>
      <c r="K20" s="1" t="s">
        <v>98</v>
      </c>
      <c r="L20" s="7" t="n">
        <v>41640</v>
      </c>
      <c r="M20" s="7" t="n">
        <v>42004</v>
      </c>
      <c r="N20" s="1" t="s">
        <v>69</v>
      </c>
      <c r="P20" s="1" t="n">
        <v>1740000</v>
      </c>
      <c r="U20" s="7" t="n">
        <v>43045</v>
      </c>
      <c r="V20" s="1" t="s">
        <v>75</v>
      </c>
      <c r="W20" s="1" t="n">
        <v>2014</v>
      </c>
      <c r="X20" s="7" t="n">
        <v>43045</v>
      </c>
      <c r="Y20" s="1" t="s">
        <v>76</v>
      </c>
    </row>
    <row r="21" customFormat="false" ht="12.75" hidden="false" customHeight="false" outlineLevel="0" collapsed="false">
      <c r="A21" s="1" t="n">
        <v>2014</v>
      </c>
      <c r="B21" s="1" t="s">
        <v>66</v>
      </c>
      <c r="C21" s="6" t="s">
        <v>67</v>
      </c>
      <c r="D21" s="1" t="s">
        <v>68</v>
      </c>
      <c r="E21" s="1" t="s">
        <v>69</v>
      </c>
      <c r="F21" s="1" t="s">
        <v>70</v>
      </c>
      <c r="G21" s="6" t="s">
        <v>71</v>
      </c>
      <c r="K21" s="1" t="s">
        <v>99</v>
      </c>
      <c r="L21" s="7" t="n">
        <v>41640</v>
      </c>
      <c r="M21" s="7" t="n">
        <v>42004</v>
      </c>
      <c r="N21" s="1" t="s">
        <v>69</v>
      </c>
      <c r="P21" s="1" t="n">
        <v>1740000</v>
      </c>
      <c r="U21" s="7" t="n">
        <v>43045</v>
      </c>
      <c r="V21" s="1" t="s">
        <v>75</v>
      </c>
      <c r="W21" s="1" t="n">
        <v>2014</v>
      </c>
      <c r="X21" s="7" t="n">
        <v>43045</v>
      </c>
      <c r="Y21" s="1" t="s">
        <v>76</v>
      </c>
    </row>
    <row r="22" customFormat="false" ht="12.75" hidden="false" customHeight="false" outlineLevel="0" collapsed="false">
      <c r="A22" s="1" t="n">
        <v>2014</v>
      </c>
      <c r="B22" s="1" t="s">
        <v>66</v>
      </c>
      <c r="C22" s="6" t="s">
        <v>67</v>
      </c>
      <c r="D22" s="1" t="s">
        <v>68</v>
      </c>
      <c r="E22" s="1" t="s">
        <v>69</v>
      </c>
      <c r="F22" s="1" t="s">
        <v>70</v>
      </c>
      <c r="G22" s="6" t="s">
        <v>71</v>
      </c>
      <c r="K22" s="1" t="s">
        <v>100</v>
      </c>
      <c r="L22" s="7" t="n">
        <v>41640</v>
      </c>
      <c r="M22" s="7" t="n">
        <v>42004</v>
      </c>
      <c r="N22" s="1" t="s">
        <v>69</v>
      </c>
      <c r="P22" s="1" t="n">
        <v>638000</v>
      </c>
      <c r="U22" s="7" t="n">
        <v>43045</v>
      </c>
      <c r="V22" s="1" t="s">
        <v>75</v>
      </c>
      <c r="W22" s="1" t="n">
        <v>2014</v>
      </c>
      <c r="X22" s="7" t="n">
        <v>43045</v>
      </c>
      <c r="Y22" s="1" t="s">
        <v>76</v>
      </c>
    </row>
    <row r="23" customFormat="false" ht="12.75" hidden="false" customHeight="false" outlineLevel="0" collapsed="false">
      <c r="A23" s="1" t="n">
        <v>2014</v>
      </c>
      <c r="B23" s="1" t="s">
        <v>66</v>
      </c>
      <c r="C23" s="6" t="s">
        <v>67</v>
      </c>
      <c r="D23" s="1" t="s">
        <v>68</v>
      </c>
      <c r="E23" s="1" t="s">
        <v>69</v>
      </c>
      <c r="F23" s="1" t="s">
        <v>70</v>
      </c>
      <c r="G23" s="6" t="s">
        <v>71</v>
      </c>
      <c r="K23" s="1" t="s">
        <v>101</v>
      </c>
      <c r="L23" s="7" t="n">
        <v>41640</v>
      </c>
      <c r="M23" s="7" t="n">
        <v>42004</v>
      </c>
      <c r="N23" s="1" t="s">
        <v>69</v>
      </c>
      <c r="P23" s="1" t="n">
        <v>1300000</v>
      </c>
      <c r="U23" s="7" t="n">
        <v>43045</v>
      </c>
      <c r="V23" s="1" t="s">
        <v>75</v>
      </c>
      <c r="W23" s="1" t="n">
        <v>2014</v>
      </c>
      <c r="X23" s="7" t="n">
        <v>43045</v>
      </c>
      <c r="Y23" s="1" t="s">
        <v>76</v>
      </c>
    </row>
    <row r="24" customFormat="false" ht="12.75" hidden="false" customHeight="false" outlineLevel="0" collapsed="false">
      <c r="A24" s="1" t="n">
        <v>2014</v>
      </c>
      <c r="B24" s="1" t="s">
        <v>66</v>
      </c>
      <c r="C24" s="6" t="s">
        <v>67</v>
      </c>
      <c r="D24" s="1" t="s">
        <v>68</v>
      </c>
      <c r="E24" s="1" t="s">
        <v>69</v>
      </c>
      <c r="F24" s="1" t="s">
        <v>70</v>
      </c>
      <c r="G24" s="6" t="s">
        <v>71</v>
      </c>
      <c r="K24" s="1" t="s">
        <v>102</v>
      </c>
      <c r="L24" s="7" t="n">
        <v>41640</v>
      </c>
      <c r="M24" s="7" t="n">
        <v>42004</v>
      </c>
      <c r="N24" s="1" t="s">
        <v>69</v>
      </c>
      <c r="P24" s="1" t="n">
        <v>2013574.4</v>
      </c>
      <c r="U24" s="7" t="n">
        <v>43045</v>
      </c>
      <c r="V24" s="1" t="s">
        <v>75</v>
      </c>
      <c r="W24" s="1" t="n">
        <v>2014</v>
      </c>
      <c r="X24" s="7" t="n">
        <v>43045</v>
      </c>
      <c r="Y24" s="1" t="s">
        <v>76</v>
      </c>
    </row>
    <row r="25" customFormat="false" ht="12.75" hidden="false" customHeight="false" outlineLevel="0" collapsed="false">
      <c r="A25" s="1" t="n">
        <v>2014</v>
      </c>
      <c r="B25" s="1" t="s">
        <v>66</v>
      </c>
      <c r="C25" s="6" t="s">
        <v>67</v>
      </c>
      <c r="D25" s="1" t="s">
        <v>68</v>
      </c>
      <c r="E25" s="1" t="s">
        <v>69</v>
      </c>
      <c r="F25" s="1" t="s">
        <v>70</v>
      </c>
      <c r="G25" s="6" t="s">
        <v>71</v>
      </c>
      <c r="K25" s="1" t="s">
        <v>103</v>
      </c>
      <c r="L25" s="7" t="n">
        <v>41640</v>
      </c>
      <c r="M25" s="7" t="n">
        <v>42004</v>
      </c>
      <c r="N25" s="1" t="s">
        <v>69</v>
      </c>
      <c r="P25" s="1" t="n">
        <v>650000</v>
      </c>
      <c r="U25" s="7" t="n">
        <v>43045</v>
      </c>
      <c r="V25" s="1" t="s">
        <v>75</v>
      </c>
      <c r="W25" s="1" t="n">
        <v>2014</v>
      </c>
      <c r="X25" s="7" t="n">
        <v>43045</v>
      </c>
      <c r="Y25" s="1" t="s">
        <v>76</v>
      </c>
    </row>
    <row r="26" customFormat="false" ht="12.75" hidden="false" customHeight="false" outlineLevel="0" collapsed="false">
      <c r="A26" s="1" t="n">
        <v>2014</v>
      </c>
      <c r="B26" s="1" t="s">
        <v>66</v>
      </c>
      <c r="C26" s="6" t="s">
        <v>67</v>
      </c>
      <c r="D26" s="1" t="s">
        <v>68</v>
      </c>
      <c r="E26" s="1" t="s">
        <v>69</v>
      </c>
      <c r="F26" s="1" t="s">
        <v>70</v>
      </c>
      <c r="G26" s="6" t="s">
        <v>71</v>
      </c>
      <c r="K26" s="1" t="s">
        <v>104</v>
      </c>
      <c r="L26" s="7" t="n">
        <v>41640</v>
      </c>
      <c r="M26" s="7" t="n">
        <v>42004</v>
      </c>
      <c r="N26" s="1" t="s">
        <v>69</v>
      </c>
      <c r="P26" s="1" t="n">
        <v>1000000</v>
      </c>
      <c r="U26" s="7" t="n">
        <v>43045</v>
      </c>
      <c r="V26" s="1" t="s">
        <v>75</v>
      </c>
      <c r="W26" s="1" t="n">
        <v>2014</v>
      </c>
      <c r="X26" s="7" t="n">
        <v>43045</v>
      </c>
      <c r="Y26" s="1" t="s">
        <v>76</v>
      </c>
    </row>
    <row r="27" customFormat="false" ht="12.75" hidden="false" customHeight="false" outlineLevel="0" collapsed="false">
      <c r="A27" s="1" t="n">
        <v>2014</v>
      </c>
      <c r="B27" s="1" t="s">
        <v>66</v>
      </c>
      <c r="C27" s="6" t="s">
        <v>67</v>
      </c>
      <c r="D27" s="1" t="s">
        <v>68</v>
      </c>
      <c r="E27" s="1" t="s">
        <v>69</v>
      </c>
      <c r="F27" s="1" t="s">
        <v>70</v>
      </c>
      <c r="G27" s="6" t="s">
        <v>71</v>
      </c>
      <c r="K27" s="1" t="s">
        <v>105</v>
      </c>
      <c r="L27" s="7" t="n">
        <v>41640</v>
      </c>
      <c r="M27" s="7" t="n">
        <v>42004</v>
      </c>
      <c r="N27" s="1" t="s">
        <v>69</v>
      </c>
      <c r="P27" s="1" t="n">
        <v>6816000</v>
      </c>
      <c r="U27" s="7" t="n">
        <v>43045</v>
      </c>
      <c r="V27" s="1" t="s">
        <v>75</v>
      </c>
      <c r="W27" s="1" t="n">
        <v>2014</v>
      </c>
      <c r="X27" s="7" t="n">
        <v>43045</v>
      </c>
      <c r="Y27" s="1" t="s">
        <v>76</v>
      </c>
    </row>
    <row r="28" customFormat="false" ht="12.75" hidden="false" customHeight="false" outlineLevel="0" collapsed="false">
      <c r="A28" s="1" t="n">
        <v>2014</v>
      </c>
      <c r="B28" s="1" t="s">
        <v>66</v>
      </c>
      <c r="C28" s="6" t="s">
        <v>67</v>
      </c>
      <c r="D28" s="1" t="s">
        <v>68</v>
      </c>
      <c r="E28" s="1" t="s">
        <v>69</v>
      </c>
      <c r="F28" s="1" t="s">
        <v>70</v>
      </c>
      <c r="G28" s="6" t="s">
        <v>71</v>
      </c>
      <c r="K28" s="1" t="s">
        <v>106</v>
      </c>
      <c r="L28" s="7" t="n">
        <v>41640</v>
      </c>
      <c r="M28" s="7" t="n">
        <v>42004</v>
      </c>
      <c r="N28" s="1" t="s">
        <v>69</v>
      </c>
      <c r="P28" s="1" t="n">
        <v>1880500</v>
      </c>
      <c r="U28" s="7" t="n">
        <v>43045</v>
      </c>
      <c r="V28" s="1" t="s">
        <v>75</v>
      </c>
      <c r="W28" s="1" t="n">
        <v>2014</v>
      </c>
      <c r="X28" s="7" t="n">
        <v>43045</v>
      </c>
      <c r="Y28" s="1" t="s">
        <v>76</v>
      </c>
    </row>
    <row r="29" customFormat="false" ht="12.75" hidden="false" customHeight="false" outlineLevel="0" collapsed="false">
      <c r="A29" s="1" t="n">
        <v>2014</v>
      </c>
      <c r="B29" s="1" t="s">
        <v>66</v>
      </c>
      <c r="C29" s="6" t="s">
        <v>67</v>
      </c>
      <c r="D29" s="1" t="s">
        <v>68</v>
      </c>
      <c r="E29" s="1" t="s">
        <v>69</v>
      </c>
      <c r="F29" s="1" t="s">
        <v>70</v>
      </c>
      <c r="G29" s="6" t="s">
        <v>71</v>
      </c>
      <c r="H29" s="1" t="s">
        <v>107</v>
      </c>
      <c r="I29" s="1" t="s">
        <v>108</v>
      </c>
      <c r="J29" s="1" t="s">
        <v>109</v>
      </c>
      <c r="L29" s="7" t="n">
        <v>41640</v>
      </c>
      <c r="M29" s="7" t="n">
        <v>42004</v>
      </c>
      <c r="N29" s="1" t="s">
        <v>69</v>
      </c>
      <c r="P29" s="1" t="n">
        <v>1160000</v>
      </c>
      <c r="U29" s="7" t="n">
        <v>43045</v>
      </c>
      <c r="V29" s="1" t="s">
        <v>75</v>
      </c>
      <c r="W29" s="1" t="n">
        <v>2014</v>
      </c>
      <c r="X29" s="7" t="n">
        <v>43045</v>
      </c>
      <c r="Y29" s="1" t="s">
        <v>76</v>
      </c>
    </row>
    <row r="30" customFormat="false" ht="12.75" hidden="false" customHeight="false" outlineLevel="0" collapsed="false">
      <c r="A30" s="1" t="n">
        <v>2014</v>
      </c>
      <c r="B30" s="1" t="s">
        <v>66</v>
      </c>
      <c r="C30" s="6" t="s">
        <v>67</v>
      </c>
      <c r="D30" s="1" t="s">
        <v>68</v>
      </c>
      <c r="E30" s="1" t="s">
        <v>69</v>
      </c>
      <c r="F30" s="1" t="s">
        <v>70</v>
      </c>
      <c r="G30" s="6" t="s">
        <v>71</v>
      </c>
      <c r="K30" s="1" t="s">
        <v>110</v>
      </c>
      <c r="L30" s="7" t="n">
        <v>41640</v>
      </c>
      <c r="M30" s="7" t="n">
        <v>42004</v>
      </c>
      <c r="N30" s="1" t="s">
        <v>69</v>
      </c>
      <c r="P30" s="1" t="n">
        <v>2534500</v>
      </c>
      <c r="U30" s="7" t="n">
        <v>43045</v>
      </c>
      <c r="V30" s="1" t="s">
        <v>75</v>
      </c>
      <c r="W30" s="1" t="n">
        <v>2014</v>
      </c>
      <c r="X30" s="7" t="n">
        <v>43045</v>
      </c>
      <c r="Y30" s="1" t="s">
        <v>76</v>
      </c>
    </row>
    <row r="31" customFormat="false" ht="12.75" hidden="false" customHeight="false" outlineLevel="0" collapsed="false">
      <c r="A31" s="1" t="n">
        <v>2014</v>
      </c>
      <c r="B31" s="1" t="s">
        <v>66</v>
      </c>
      <c r="C31" s="6" t="s">
        <v>67</v>
      </c>
      <c r="D31" s="1" t="s">
        <v>68</v>
      </c>
      <c r="E31" s="1" t="s">
        <v>69</v>
      </c>
      <c r="F31" s="1" t="s">
        <v>70</v>
      </c>
      <c r="G31" s="6" t="s">
        <v>71</v>
      </c>
      <c r="K31" s="1" t="s">
        <v>111</v>
      </c>
      <c r="L31" s="7" t="n">
        <v>41640</v>
      </c>
      <c r="M31" s="7" t="n">
        <v>42004</v>
      </c>
      <c r="N31" s="1" t="s">
        <v>69</v>
      </c>
      <c r="P31" s="1" t="n">
        <v>155000</v>
      </c>
      <c r="U31" s="7" t="n">
        <v>43045</v>
      </c>
      <c r="V31" s="1" t="s">
        <v>75</v>
      </c>
      <c r="W31" s="1" t="n">
        <v>2014</v>
      </c>
      <c r="X31" s="7" t="n">
        <v>43045</v>
      </c>
      <c r="Y31" s="1" t="s">
        <v>76</v>
      </c>
    </row>
    <row r="32" customFormat="false" ht="12.75" hidden="false" customHeight="false" outlineLevel="0" collapsed="false">
      <c r="A32" s="1" t="n">
        <v>2014</v>
      </c>
      <c r="B32" s="1" t="s">
        <v>66</v>
      </c>
      <c r="C32" s="6" t="s">
        <v>67</v>
      </c>
      <c r="D32" s="1" t="s">
        <v>112</v>
      </c>
      <c r="E32" s="1" t="s">
        <v>69</v>
      </c>
      <c r="F32" s="1" t="s">
        <v>113</v>
      </c>
      <c r="G32" s="6" t="s">
        <v>71</v>
      </c>
      <c r="K32" s="8" t="s">
        <v>114</v>
      </c>
      <c r="L32" s="9"/>
      <c r="M32" s="7" t="n">
        <v>42004</v>
      </c>
      <c r="N32" s="1" t="s">
        <v>69</v>
      </c>
      <c r="P32" s="1" t="n">
        <v>171100</v>
      </c>
      <c r="U32" s="7" t="n">
        <v>43045</v>
      </c>
      <c r="V32" s="1" t="s">
        <v>75</v>
      </c>
      <c r="W32" s="1" t="n">
        <v>2014</v>
      </c>
      <c r="X32" s="7" t="n">
        <v>43045</v>
      </c>
      <c r="Y32" s="1" t="s">
        <v>76</v>
      </c>
    </row>
    <row r="33" customFormat="false" ht="12.75" hidden="false" customHeight="false" outlineLevel="0" collapsed="false">
      <c r="A33" s="1" t="n">
        <v>2014</v>
      </c>
      <c r="B33" s="1" t="s">
        <v>66</v>
      </c>
      <c r="C33" s="6" t="s">
        <v>67</v>
      </c>
      <c r="D33" s="1" t="s">
        <v>115</v>
      </c>
      <c r="E33" s="1" t="s">
        <v>69</v>
      </c>
      <c r="F33" s="1" t="s">
        <v>116</v>
      </c>
      <c r="G33" s="6" t="s">
        <v>71</v>
      </c>
      <c r="K33" s="1" t="s">
        <v>117</v>
      </c>
      <c r="L33" s="7" t="n">
        <v>41872</v>
      </c>
      <c r="M33" s="7" t="n">
        <v>42004</v>
      </c>
      <c r="N33" s="1" t="s">
        <v>69</v>
      </c>
      <c r="P33" s="1" t="n">
        <v>208800</v>
      </c>
      <c r="U33" s="7" t="n">
        <v>43045</v>
      </c>
      <c r="V33" s="1" t="s">
        <v>75</v>
      </c>
      <c r="W33" s="1" t="n">
        <v>2014</v>
      </c>
      <c r="X33" s="7" t="n">
        <v>43045</v>
      </c>
      <c r="Y33" s="1" t="s">
        <v>76</v>
      </c>
    </row>
    <row r="34" customFormat="false" ht="12.75" hidden="false" customHeight="false" outlineLevel="0" collapsed="false">
      <c r="A34" s="1" t="n">
        <v>2014</v>
      </c>
      <c r="B34" s="1" t="s">
        <v>66</v>
      </c>
      <c r="C34" s="6" t="s">
        <v>67</v>
      </c>
      <c r="D34" s="1" t="s">
        <v>118</v>
      </c>
      <c r="E34" s="1" t="s">
        <v>119</v>
      </c>
      <c r="F34" s="1" t="s">
        <v>116</v>
      </c>
      <c r="G34" s="6" t="s">
        <v>71</v>
      </c>
      <c r="H34" s="1" t="s">
        <v>120</v>
      </c>
      <c r="I34" s="1" t="s">
        <v>121</v>
      </c>
      <c r="J34" s="1" t="s">
        <v>122</v>
      </c>
      <c r="L34" s="7" t="n">
        <v>41872</v>
      </c>
      <c r="M34" s="7" t="n">
        <v>42004</v>
      </c>
      <c r="N34" s="1" t="s">
        <v>119</v>
      </c>
      <c r="P34" s="1" t="n">
        <v>507964</v>
      </c>
      <c r="U34" s="7" t="n">
        <v>43045</v>
      </c>
      <c r="V34" s="1" t="s">
        <v>75</v>
      </c>
      <c r="W34" s="1" t="n">
        <v>2014</v>
      </c>
      <c r="X34" s="7" t="n">
        <v>43045</v>
      </c>
      <c r="Y34" s="1" t="s">
        <v>76</v>
      </c>
    </row>
    <row r="35" customFormat="false" ht="12.75" hidden="false" customHeight="false" outlineLevel="0" collapsed="false">
      <c r="A35" s="1" t="n">
        <v>2014</v>
      </c>
      <c r="B35" s="1" t="s">
        <v>66</v>
      </c>
      <c r="C35" s="6" t="s">
        <v>67</v>
      </c>
      <c r="D35" s="1" t="s">
        <v>123</v>
      </c>
      <c r="E35" s="1" t="s">
        <v>124</v>
      </c>
      <c r="F35" s="1" t="s">
        <v>125</v>
      </c>
      <c r="G35" s="6" t="s">
        <v>71</v>
      </c>
      <c r="K35" s="1" t="s">
        <v>126</v>
      </c>
      <c r="L35" s="7" t="n">
        <v>41872</v>
      </c>
      <c r="M35" s="7" t="n">
        <v>42004</v>
      </c>
      <c r="N35" s="1" t="s">
        <v>124</v>
      </c>
      <c r="P35" s="1" t="n">
        <v>183669.76</v>
      </c>
      <c r="U35" s="7" t="n">
        <v>43045</v>
      </c>
      <c r="V35" s="1" t="s">
        <v>75</v>
      </c>
      <c r="W35" s="1" t="n">
        <v>2014</v>
      </c>
      <c r="X35" s="7" t="n">
        <v>43045</v>
      </c>
      <c r="Y35" s="1" t="s">
        <v>76</v>
      </c>
    </row>
    <row r="36" customFormat="false" ht="12.75" hidden="false" customHeight="false" outlineLevel="0" collapsed="false">
      <c r="A36" s="1" t="n">
        <v>2014</v>
      </c>
      <c r="B36" s="1" t="s">
        <v>66</v>
      </c>
      <c r="C36" s="6" t="s">
        <v>67</v>
      </c>
      <c r="D36" s="1" t="s">
        <v>127</v>
      </c>
      <c r="E36" s="1" t="s">
        <v>69</v>
      </c>
      <c r="F36" s="1" t="s">
        <v>128</v>
      </c>
      <c r="G36" s="6" t="s">
        <v>71</v>
      </c>
      <c r="H36" s="1" t="s">
        <v>129</v>
      </c>
      <c r="I36" s="1" t="s">
        <v>130</v>
      </c>
      <c r="J36" s="1" t="s">
        <v>131</v>
      </c>
      <c r="L36" s="7" t="n">
        <v>41872</v>
      </c>
      <c r="M36" s="7" t="n">
        <v>42004</v>
      </c>
      <c r="N36" s="1" t="s">
        <v>69</v>
      </c>
      <c r="P36" s="1" t="n">
        <v>213000</v>
      </c>
      <c r="U36" s="7" t="n">
        <v>43045</v>
      </c>
      <c r="V36" s="1" t="s">
        <v>75</v>
      </c>
      <c r="W36" s="1" t="n">
        <v>2014</v>
      </c>
      <c r="X36" s="7" t="n">
        <v>43045</v>
      </c>
      <c r="Y36" s="1" t="s">
        <v>76</v>
      </c>
    </row>
    <row r="37" customFormat="false" ht="12.75" hidden="false" customHeight="false" outlineLevel="0" collapsed="false">
      <c r="A37" s="1" t="n">
        <v>2014</v>
      </c>
      <c r="B37" s="1" t="s">
        <v>66</v>
      </c>
      <c r="C37" s="6" t="s">
        <v>67</v>
      </c>
      <c r="D37" s="1" t="s">
        <v>68</v>
      </c>
      <c r="E37" s="1" t="s">
        <v>132</v>
      </c>
      <c r="F37" s="1" t="s">
        <v>70</v>
      </c>
      <c r="G37" s="6" t="s">
        <v>71</v>
      </c>
      <c r="K37" s="1" t="s">
        <v>133</v>
      </c>
      <c r="L37" s="7" t="n">
        <v>41872</v>
      </c>
      <c r="M37" s="7" t="n">
        <v>42004</v>
      </c>
      <c r="N37" s="1" t="s">
        <v>132</v>
      </c>
      <c r="P37" s="1" t="n">
        <v>1163302.4</v>
      </c>
      <c r="U37" s="7" t="n">
        <v>43045</v>
      </c>
      <c r="V37" s="1" t="s">
        <v>75</v>
      </c>
      <c r="W37" s="1" t="n">
        <v>2014</v>
      </c>
      <c r="X37" s="7" t="n">
        <v>43045</v>
      </c>
      <c r="Y37" s="1" t="s">
        <v>76</v>
      </c>
    </row>
    <row r="38" customFormat="false" ht="12.75" hidden="false" customHeight="false" outlineLevel="0" collapsed="false">
      <c r="A38" s="1" t="n">
        <v>2014</v>
      </c>
      <c r="B38" s="1" t="s">
        <v>66</v>
      </c>
      <c r="C38" s="6" t="s">
        <v>67</v>
      </c>
      <c r="D38" s="1" t="s">
        <v>134</v>
      </c>
      <c r="E38" s="1" t="s">
        <v>69</v>
      </c>
      <c r="F38" s="1" t="s">
        <v>135</v>
      </c>
      <c r="G38" s="6" t="s">
        <v>71</v>
      </c>
      <c r="K38" s="1" t="s">
        <v>136</v>
      </c>
      <c r="L38" s="7" t="n">
        <v>41816</v>
      </c>
      <c r="M38" s="7" t="n">
        <v>42004</v>
      </c>
      <c r="N38" s="1" t="s">
        <v>69</v>
      </c>
      <c r="P38" s="1" t="n">
        <v>287680</v>
      </c>
      <c r="U38" s="7" t="n">
        <v>43045</v>
      </c>
      <c r="V38" s="1" t="s">
        <v>75</v>
      </c>
      <c r="W38" s="1" t="n">
        <v>2014</v>
      </c>
      <c r="X38" s="7" t="n">
        <v>43045</v>
      </c>
      <c r="Y38" s="1" t="s">
        <v>76</v>
      </c>
    </row>
    <row r="39" customFormat="false" ht="12.75" hidden="false" customHeight="false" outlineLevel="0" collapsed="false">
      <c r="A39" s="1" t="n">
        <v>2014</v>
      </c>
      <c r="B39" s="1" t="s">
        <v>66</v>
      </c>
      <c r="C39" s="6" t="s">
        <v>67</v>
      </c>
      <c r="D39" s="1" t="s">
        <v>137</v>
      </c>
      <c r="E39" s="1" t="s">
        <v>138</v>
      </c>
      <c r="F39" s="1" t="s">
        <v>139</v>
      </c>
      <c r="G39" s="6" t="s">
        <v>71</v>
      </c>
      <c r="K39" s="1" t="s">
        <v>140</v>
      </c>
      <c r="L39" s="7" t="n">
        <v>41649</v>
      </c>
      <c r="M39" s="7" t="n">
        <v>41820</v>
      </c>
      <c r="N39" s="1" t="s">
        <v>138</v>
      </c>
      <c r="P39" s="1" t="n">
        <v>1500000</v>
      </c>
      <c r="R39" s="1" t="s">
        <v>141</v>
      </c>
      <c r="U39" s="7" t="n">
        <v>43045</v>
      </c>
      <c r="V39" s="1" t="s">
        <v>75</v>
      </c>
      <c r="W39" s="1" t="n">
        <v>2014</v>
      </c>
      <c r="X39" s="7" t="n">
        <v>43045</v>
      </c>
      <c r="Y39" s="1" t="s">
        <v>76</v>
      </c>
    </row>
    <row r="40" customFormat="false" ht="12.75" hidden="false" customHeight="false" outlineLevel="0" collapsed="false">
      <c r="A40" s="1" t="n">
        <v>2014</v>
      </c>
      <c r="B40" s="1" t="s">
        <v>66</v>
      </c>
      <c r="C40" s="6" t="s">
        <v>67</v>
      </c>
      <c r="D40" s="1" t="s">
        <v>142</v>
      </c>
      <c r="E40" s="1" t="s">
        <v>138</v>
      </c>
      <c r="F40" s="1" t="s">
        <v>143</v>
      </c>
      <c r="G40" s="6" t="s">
        <v>71</v>
      </c>
      <c r="K40" s="1" t="s">
        <v>144</v>
      </c>
      <c r="L40" s="7" t="n">
        <v>41649</v>
      </c>
      <c r="M40" s="7" t="n">
        <v>42004</v>
      </c>
      <c r="N40" s="1" t="s">
        <v>138</v>
      </c>
      <c r="P40" s="1" t="n">
        <v>4000000</v>
      </c>
      <c r="R40" s="1" t="s">
        <v>145</v>
      </c>
      <c r="U40" s="7" t="n">
        <v>43045</v>
      </c>
      <c r="V40" s="1" t="s">
        <v>75</v>
      </c>
      <c r="W40" s="1" t="n">
        <v>2014</v>
      </c>
      <c r="X40" s="7" t="n">
        <v>43045</v>
      </c>
      <c r="Y40" s="1" t="s">
        <v>76</v>
      </c>
    </row>
    <row r="41" customFormat="false" ht="12.75" hidden="false" customHeight="false" outlineLevel="0" collapsed="false">
      <c r="A41" s="1" t="n">
        <v>2014</v>
      </c>
      <c r="B41" s="1" t="s">
        <v>66</v>
      </c>
      <c r="C41" s="6" t="s">
        <v>67</v>
      </c>
      <c r="D41" s="1" t="s">
        <v>146</v>
      </c>
      <c r="E41" s="1" t="s">
        <v>138</v>
      </c>
      <c r="F41" s="1" t="s">
        <v>143</v>
      </c>
      <c r="G41" s="6" t="s">
        <v>71</v>
      </c>
      <c r="K41" s="1" t="s">
        <v>144</v>
      </c>
      <c r="L41" s="7" t="n">
        <v>41969</v>
      </c>
      <c r="M41" s="7" t="n">
        <v>42004</v>
      </c>
      <c r="N41" s="1" t="s">
        <v>138</v>
      </c>
      <c r="P41" s="1" t="n">
        <v>576620.91</v>
      </c>
      <c r="U41" s="7" t="n">
        <v>43045</v>
      </c>
      <c r="V41" s="1" t="s">
        <v>75</v>
      </c>
      <c r="W41" s="1" t="n">
        <v>2014</v>
      </c>
      <c r="X41" s="7" t="n">
        <v>43045</v>
      </c>
      <c r="Y41" s="1" t="s">
        <v>76</v>
      </c>
    </row>
    <row r="42" customFormat="false" ht="12.75" hidden="false" customHeight="false" outlineLevel="0" collapsed="false">
      <c r="A42" s="1" t="n">
        <v>2014</v>
      </c>
      <c r="B42" s="1" t="s">
        <v>66</v>
      </c>
      <c r="C42" s="6" t="s">
        <v>67</v>
      </c>
      <c r="D42" s="1" t="s">
        <v>147</v>
      </c>
      <c r="E42" s="1" t="s">
        <v>138</v>
      </c>
      <c r="F42" s="1" t="s">
        <v>143</v>
      </c>
      <c r="G42" s="6" t="s">
        <v>71</v>
      </c>
      <c r="K42" s="1" t="s">
        <v>148</v>
      </c>
      <c r="L42" s="7" t="n">
        <v>41655</v>
      </c>
      <c r="M42" s="7" t="n">
        <v>42004</v>
      </c>
      <c r="N42" s="1" t="s">
        <v>138</v>
      </c>
      <c r="P42" s="1" t="n">
        <v>2800000</v>
      </c>
      <c r="R42" s="1" t="s">
        <v>149</v>
      </c>
      <c r="U42" s="7" t="n">
        <v>43045</v>
      </c>
      <c r="V42" s="1" t="s">
        <v>75</v>
      </c>
      <c r="W42" s="1" t="n">
        <v>2014</v>
      </c>
      <c r="X42" s="7" t="n">
        <v>43045</v>
      </c>
      <c r="Y42" s="1" t="s">
        <v>76</v>
      </c>
    </row>
    <row r="43" customFormat="false" ht="12.75" hidden="false" customHeight="false" outlineLevel="0" collapsed="false">
      <c r="A43" s="1" t="n">
        <v>2014</v>
      </c>
      <c r="B43" s="1" t="s">
        <v>66</v>
      </c>
      <c r="C43" s="6" t="s">
        <v>67</v>
      </c>
      <c r="D43" s="1" t="s">
        <v>150</v>
      </c>
      <c r="E43" s="1" t="s">
        <v>138</v>
      </c>
      <c r="F43" s="1" t="s">
        <v>143</v>
      </c>
      <c r="G43" s="6" t="s">
        <v>71</v>
      </c>
      <c r="K43" s="1" t="s">
        <v>151</v>
      </c>
      <c r="L43" s="7" t="n">
        <v>41649</v>
      </c>
      <c r="M43" s="7" t="n">
        <v>42004</v>
      </c>
      <c r="N43" s="1" t="s">
        <v>138</v>
      </c>
      <c r="P43" s="1" t="n">
        <v>5500000</v>
      </c>
      <c r="R43" s="1" t="s">
        <v>152</v>
      </c>
      <c r="U43" s="7" t="n">
        <v>43045</v>
      </c>
      <c r="V43" s="1" t="s">
        <v>75</v>
      </c>
      <c r="W43" s="1" t="n">
        <v>2014</v>
      </c>
      <c r="X43" s="7" t="n">
        <v>43045</v>
      </c>
      <c r="Y43" s="1" t="s">
        <v>76</v>
      </c>
    </row>
    <row r="44" customFormat="false" ht="12.75" hidden="false" customHeight="false" outlineLevel="0" collapsed="false">
      <c r="A44" s="1" t="n">
        <v>2014</v>
      </c>
      <c r="B44" s="1" t="s">
        <v>66</v>
      </c>
      <c r="C44" s="6" t="s">
        <v>67</v>
      </c>
      <c r="D44" s="1" t="s">
        <v>153</v>
      </c>
      <c r="E44" s="1" t="s">
        <v>138</v>
      </c>
      <c r="F44" s="1" t="s">
        <v>154</v>
      </c>
      <c r="G44" s="6" t="s">
        <v>71</v>
      </c>
      <c r="K44" s="1" t="s">
        <v>155</v>
      </c>
      <c r="L44" s="7" t="n">
        <v>41656</v>
      </c>
      <c r="M44" s="7" t="n">
        <v>41759</v>
      </c>
      <c r="N44" s="1" t="s">
        <v>138</v>
      </c>
      <c r="P44" s="1" t="n">
        <v>5785572.6</v>
      </c>
      <c r="R44" s="1" t="s">
        <v>156</v>
      </c>
      <c r="U44" s="7" t="n">
        <v>43045</v>
      </c>
      <c r="V44" s="1" t="s">
        <v>75</v>
      </c>
      <c r="W44" s="1" t="n">
        <v>2014</v>
      </c>
      <c r="X44" s="7" t="n">
        <v>43045</v>
      </c>
      <c r="Y44" s="1" t="s">
        <v>76</v>
      </c>
    </row>
    <row r="45" customFormat="false" ht="12.75" hidden="false" customHeight="false" outlineLevel="0" collapsed="false">
      <c r="A45" s="1" t="n">
        <v>2014</v>
      </c>
      <c r="B45" s="1" t="s">
        <v>66</v>
      </c>
      <c r="C45" s="6" t="s">
        <v>67</v>
      </c>
      <c r="D45" s="1" t="s">
        <v>157</v>
      </c>
      <c r="E45" s="1" t="s">
        <v>138</v>
      </c>
      <c r="F45" s="1" t="s">
        <v>158</v>
      </c>
      <c r="G45" s="6" t="s">
        <v>71</v>
      </c>
      <c r="H45" s="1" t="s">
        <v>159</v>
      </c>
      <c r="I45" s="1" t="s">
        <v>160</v>
      </c>
      <c r="J45" s="1" t="s">
        <v>161</v>
      </c>
      <c r="L45" s="7" t="n">
        <v>41659</v>
      </c>
      <c r="M45" s="7" t="n">
        <v>42004</v>
      </c>
      <c r="N45" s="1" t="s">
        <v>138</v>
      </c>
      <c r="P45" s="1" t="n">
        <v>700000</v>
      </c>
      <c r="R45" s="1" t="s">
        <v>162</v>
      </c>
      <c r="U45" s="7" t="n">
        <v>43045</v>
      </c>
      <c r="V45" s="1" t="s">
        <v>75</v>
      </c>
      <c r="W45" s="1" t="n">
        <v>2014</v>
      </c>
      <c r="X45" s="7" t="n">
        <v>43045</v>
      </c>
      <c r="Y45" s="1" t="s">
        <v>76</v>
      </c>
    </row>
    <row r="46" customFormat="false" ht="12.75" hidden="false" customHeight="false" outlineLevel="0" collapsed="false">
      <c r="A46" s="1" t="n">
        <v>2014</v>
      </c>
      <c r="B46" s="1" t="s">
        <v>66</v>
      </c>
      <c r="C46" s="6" t="s">
        <v>67</v>
      </c>
      <c r="D46" s="1" t="s">
        <v>163</v>
      </c>
      <c r="E46" s="1" t="s">
        <v>138</v>
      </c>
      <c r="F46" s="1" t="s">
        <v>164</v>
      </c>
      <c r="G46" s="6" t="s">
        <v>71</v>
      </c>
      <c r="H46" s="1" t="s">
        <v>165</v>
      </c>
      <c r="I46" s="1" t="s">
        <v>122</v>
      </c>
      <c r="J46" s="1" t="s">
        <v>166</v>
      </c>
      <c r="L46" s="7" t="n">
        <v>41663</v>
      </c>
      <c r="M46" s="7" t="n">
        <v>42004</v>
      </c>
      <c r="N46" s="1" t="s">
        <v>138</v>
      </c>
      <c r="P46" s="1" t="n">
        <v>1920000</v>
      </c>
      <c r="R46" s="1" t="s">
        <v>167</v>
      </c>
      <c r="U46" s="7" t="n">
        <v>43045</v>
      </c>
      <c r="V46" s="1" t="s">
        <v>75</v>
      </c>
      <c r="W46" s="1" t="n">
        <v>2014</v>
      </c>
      <c r="X46" s="7" t="n">
        <v>43045</v>
      </c>
      <c r="Y46" s="1" t="s">
        <v>76</v>
      </c>
    </row>
    <row r="47" customFormat="false" ht="12.75" hidden="false" customHeight="false" outlineLevel="0" collapsed="false">
      <c r="A47" s="1" t="n">
        <v>2014</v>
      </c>
      <c r="B47" s="1" t="s">
        <v>66</v>
      </c>
      <c r="C47" s="6" t="s">
        <v>67</v>
      </c>
      <c r="D47" s="1" t="s">
        <v>163</v>
      </c>
      <c r="E47" s="1" t="s">
        <v>138</v>
      </c>
      <c r="F47" s="1" t="s">
        <v>164</v>
      </c>
      <c r="G47" s="6" t="s">
        <v>71</v>
      </c>
      <c r="H47" s="1" t="s">
        <v>168</v>
      </c>
      <c r="I47" s="1" t="s">
        <v>169</v>
      </c>
      <c r="J47" s="1" t="s">
        <v>170</v>
      </c>
      <c r="L47" s="7" t="n">
        <v>41663</v>
      </c>
      <c r="M47" s="7" t="n">
        <v>42004</v>
      </c>
      <c r="N47" s="1" t="s">
        <v>138</v>
      </c>
      <c r="P47" s="1" t="n">
        <v>2300000</v>
      </c>
      <c r="R47" s="1" t="s">
        <v>167</v>
      </c>
      <c r="U47" s="7" t="n">
        <v>43045</v>
      </c>
      <c r="V47" s="1" t="s">
        <v>75</v>
      </c>
      <c r="W47" s="1" t="n">
        <v>2014</v>
      </c>
      <c r="X47" s="7" t="n">
        <v>43045</v>
      </c>
      <c r="Y47" s="1" t="s">
        <v>76</v>
      </c>
    </row>
    <row r="48" customFormat="false" ht="12.75" hidden="false" customHeight="false" outlineLevel="0" collapsed="false">
      <c r="A48" s="1" t="n">
        <v>2014</v>
      </c>
      <c r="B48" s="1" t="s">
        <v>66</v>
      </c>
      <c r="C48" s="6" t="s">
        <v>67</v>
      </c>
      <c r="D48" s="1" t="s">
        <v>171</v>
      </c>
      <c r="E48" s="1" t="s">
        <v>138</v>
      </c>
      <c r="F48" s="1" t="s">
        <v>172</v>
      </c>
      <c r="G48" s="6" t="s">
        <v>71</v>
      </c>
      <c r="H48" s="1" t="s">
        <v>173</v>
      </c>
      <c r="I48" s="1" t="s">
        <v>174</v>
      </c>
      <c r="J48" s="1" t="s">
        <v>175</v>
      </c>
      <c r="L48" s="7" t="n">
        <v>41649</v>
      </c>
      <c r="M48" s="7" t="n">
        <v>42004</v>
      </c>
      <c r="N48" s="1" t="s">
        <v>138</v>
      </c>
      <c r="P48" s="1" t="n">
        <v>6000000</v>
      </c>
      <c r="R48" s="1" t="s">
        <v>176</v>
      </c>
      <c r="U48" s="7" t="n">
        <v>43045</v>
      </c>
      <c r="V48" s="1" t="s">
        <v>75</v>
      </c>
      <c r="W48" s="1" t="n">
        <v>2014</v>
      </c>
      <c r="X48" s="7" t="n">
        <v>43045</v>
      </c>
      <c r="Y48" s="1" t="s">
        <v>76</v>
      </c>
    </row>
    <row r="49" customFormat="false" ht="12.75" hidden="false" customHeight="false" outlineLevel="0" collapsed="false">
      <c r="A49" s="1" t="n">
        <v>2014</v>
      </c>
      <c r="B49" s="1" t="s">
        <v>66</v>
      </c>
      <c r="C49" s="6" t="s">
        <v>67</v>
      </c>
      <c r="D49" s="1" t="s">
        <v>177</v>
      </c>
      <c r="E49" s="1" t="s">
        <v>138</v>
      </c>
      <c r="F49" s="1" t="s">
        <v>178</v>
      </c>
      <c r="G49" s="6" t="s">
        <v>71</v>
      </c>
      <c r="H49" s="1" t="s">
        <v>173</v>
      </c>
      <c r="I49" s="1" t="s">
        <v>174</v>
      </c>
      <c r="J49" s="1" t="s">
        <v>175</v>
      </c>
      <c r="L49" s="7" t="n">
        <v>41663</v>
      </c>
      <c r="M49" s="7" t="n">
        <v>42004</v>
      </c>
      <c r="N49" s="1" t="s">
        <v>138</v>
      </c>
      <c r="P49" s="1" t="n">
        <v>1686400</v>
      </c>
      <c r="R49" s="1" t="s">
        <v>179</v>
      </c>
      <c r="U49" s="7" t="n">
        <v>43045</v>
      </c>
      <c r="V49" s="1" t="s">
        <v>75</v>
      </c>
      <c r="W49" s="1" t="n">
        <v>2014</v>
      </c>
      <c r="X49" s="7" t="n">
        <v>43045</v>
      </c>
      <c r="Y49" s="1" t="s">
        <v>76</v>
      </c>
    </row>
    <row r="50" customFormat="false" ht="12.75" hidden="false" customHeight="false" outlineLevel="0" collapsed="false">
      <c r="A50" s="1" t="n">
        <v>2014</v>
      </c>
      <c r="B50" s="1" t="s">
        <v>66</v>
      </c>
      <c r="C50" s="6" t="s">
        <v>67</v>
      </c>
      <c r="D50" s="1" t="s">
        <v>180</v>
      </c>
      <c r="E50" s="1" t="s">
        <v>138</v>
      </c>
      <c r="F50" s="1" t="s">
        <v>181</v>
      </c>
      <c r="G50" s="6" t="s">
        <v>71</v>
      </c>
      <c r="K50" s="1" t="s">
        <v>182</v>
      </c>
      <c r="L50" s="7" t="n">
        <v>41663</v>
      </c>
      <c r="M50" s="7" t="n">
        <v>42004</v>
      </c>
      <c r="N50" s="1" t="s">
        <v>138</v>
      </c>
      <c r="P50" s="1" t="n">
        <v>6000000</v>
      </c>
      <c r="R50" s="1" t="s">
        <v>183</v>
      </c>
      <c r="U50" s="7" t="n">
        <v>43045</v>
      </c>
      <c r="V50" s="1" t="s">
        <v>75</v>
      </c>
      <c r="W50" s="1" t="n">
        <v>2014</v>
      </c>
      <c r="X50" s="7" t="n">
        <v>43045</v>
      </c>
      <c r="Y50" s="1" t="s">
        <v>76</v>
      </c>
    </row>
    <row r="51" customFormat="false" ht="12.75" hidden="false" customHeight="false" outlineLevel="0" collapsed="false">
      <c r="A51" s="1" t="n">
        <v>2014</v>
      </c>
      <c r="B51" s="1" t="s">
        <v>66</v>
      </c>
      <c r="C51" s="6" t="s">
        <v>67</v>
      </c>
      <c r="D51" s="1" t="s">
        <v>184</v>
      </c>
      <c r="E51" s="1" t="s">
        <v>138</v>
      </c>
      <c r="F51" s="1" t="s">
        <v>139</v>
      </c>
      <c r="G51" s="6" t="s">
        <v>71</v>
      </c>
      <c r="H51" s="1" t="s">
        <v>185</v>
      </c>
      <c r="I51" s="1" t="s">
        <v>186</v>
      </c>
      <c r="J51" s="1" t="s">
        <v>187</v>
      </c>
      <c r="L51" s="7" t="n">
        <v>41663</v>
      </c>
      <c r="M51" s="7" t="n">
        <v>42004</v>
      </c>
      <c r="N51" s="1" t="s">
        <v>138</v>
      </c>
      <c r="P51" s="1" t="n">
        <v>2000000</v>
      </c>
      <c r="R51" s="1" t="s">
        <v>188</v>
      </c>
      <c r="U51" s="7" t="n">
        <v>43045</v>
      </c>
      <c r="V51" s="1" t="s">
        <v>75</v>
      </c>
      <c r="W51" s="1" t="n">
        <v>2014</v>
      </c>
      <c r="X51" s="7" t="n">
        <v>43045</v>
      </c>
      <c r="Y51" s="1" t="s">
        <v>76</v>
      </c>
    </row>
    <row r="52" customFormat="false" ht="12.75" hidden="false" customHeight="false" outlineLevel="0" collapsed="false">
      <c r="A52" s="1" t="n">
        <v>2014</v>
      </c>
      <c r="B52" s="1" t="s">
        <v>66</v>
      </c>
      <c r="C52" s="6" t="s">
        <v>67</v>
      </c>
      <c r="D52" s="1" t="s">
        <v>189</v>
      </c>
      <c r="E52" s="1" t="s">
        <v>138</v>
      </c>
      <c r="F52" s="1" t="s">
        <v>172</v>
      </c>
      <c r="G52" s="6" t="s">
        <v>71</v>
      </c>
      <c r="K52" s="1" t="s">
        <v>190</v>
      </c>
      <c r="L52" s="7" t="n">
        <v>41667</v>
      </c>
      <c r="M52" s="7" t="n">
        <v>42004</v>
      </c>
      <c r="N52" s="1" t="s">
        <v>138</v>
      </c>
      <c r="P52" s="1" t="n">
        <v>4000000</v>
      </c>
      <c r="R52" s="1" t="s">
        <v>191</v>
      </c>
      <c r="U52" s="7" t="n">
        <v>43045</v>
      </c>
      <c r="V52" s="1" t="s">
        <v>75</v>
      </c>
      <c r="W52" s="1" t="n">
        <v>2014</v>
      </c>
      <c r="X52" s="7" t="n">
        <v>43045</v>
      </c>
      <c r="Y52" s="1" t="s">
        <v>76</v>
      </c>
    </row>
    <row r="53" customFormat="false" ht="12.75" hidden="false" customHeight="false" outlineLevel="0" collapsed="false">
      <c r="A53" s="1" t="n">
        <v>2014</v>
      </c>
      <c r="B53" s="1" t="s">
        <v>66</v>
      </c>
      <c r="C53" s="6" t="s">
        <v>67</v>
      </c>
      <c r="D53" s="1" t="s">
        <v>192</v>
      </c>
      <c r="E53" s="1" t="s">
        <v>138</v>
      </c>
      <c r="F53" s="1" t="s">
        <v>172</v>
      </c>
      <c r="G53" s="6" t="s">
        <v>71</v>
      </c>
      <c r="K53" s="1" t="s">
        <v>190</v>
      </c>
      <c r="L53" s="7" t="n">
        <v>41667</v>
      </c>
      <c r="M53" s="7" t="n">
        <v>42004</v>
      </c>
      <c r="N53" s="1" t="s">
        <v>138</v>
      </c>
      <c r="P53" s="1" t="n">
        <v>5561087</v>
      </c>
      <c r="R53" s="1" t="s">
        <v>193</v>
      </c>
      <c r="U53" s="7" t="n">
        <v>43045</v>
      </c>
      <c r="V53" s="1" t="s">
        <v>75</v>
      </c>
      <c r="W53" s="1" t="n">
        <v>2014</v>
      </c>
      <c r="X53" s="7" t="n">
        <v>43045</v>
      </c>
      <c r="Y53" s="1" t="s">
        <v>76</v>
      </c>
    </row>
    <row r="54" customFormat="false" ht="12.75" hidden="false" customHeight="false" outlineLevel="0" collapsed="false">
      <c r="A54" s="1" t="n">
        <v>2014</v>
      </c>
      <c r="B54" s="1" t="s">
        <v>66</v>
      </c>
      <c r="C54" s="6" t="s">
        <v>67</v>
      </c>
      <c r="D54" s="1" t="s">
        <v>194</v>
      </c>
      <c r="E54" s="1" t="s">
        <v>138</v>
      </c>
      <c r="F54" s="1" t="s">
        <v>172</v>
      </c>
      <c r="G54" s="6" t="s">
        <v>71</v>
      </c>
      <c r="K54" s="1" t="s">
        <v>190</v>
      </c>
      <c r="L54" s="7" t="n">
        <v>41667</v>
      </c>
      <c r="M54" s="7" t="n">
        <v>42004</v>
      </c>
      <c r="N54" s="1" t="s">
        <v>138</v>
      </c>
      <c r="P54" s="1" t="n">
        <v>1622493.31</v>
      </c>
      <c r="R54" s="1" t="s">
        <v>195</v>
      </c>
      <c r="U54" s="7" t="n">
        <v>43045</v>
      </c>
      <c r="V54" s="1" t="s">
        <v>75</v>
      </c>
      <c r="W54" s="1" t="n">
        <v>2014</v>
      </c>
      <c r="X54" s="7" t="n">
        <v>43045</v>
      </c>
      <c r="Y54" s="1" t="s">
        <v>76</v>
      </c>
    </row>
    <row r="55" customFormat="false" ht="12.75" hidden="false" customHeight="false" outlineLevel="0" collapsed="false">
      <c r="A55" s="1" t="n">
        <v>2014</v>
      </c>
      <c r="B55" s="1" t="s">
        <v>66</v>
      </c>
      <c r="C55" s="6" t="s">
        <v>67</v>
      </c>
      <c r="D55" s="1" t="s">
        <v>196</v>
      </c>
      <c r="E55" s="1" t="s">
        <v>138</v>
      </c>
      <c r="F55" s="1" t="s">
        <v>154</v>
      </c>
      <c r="G55" s="6" t="s">
        <v>71</v>
      </c>
      <c r="K55" s="1" t="s">
        <v>197</v>
      </c>
      <c r="L55" s="7" t="n">
        <v>41667</v>
      </c>
      <c r="M55" s="7" t="n">
        <v>41698</v>
      </c>
      <c r="N55" s="1" t="s">
        <v>138</v>
      </c>
      <c r="P55" s="1" t="n">
        <v>1078661.22</v>
      </c>
      <c r="R55" s="1" t="s">
        <v>198</v>
      </c>
      <c r="U55" s="7" t="n">
        <v>43045</v>
      </c>
      <c r="V55" s="1" t="s">
        <v>75</v>
      </c>
      <c r="W55" s="1" t="n">
        <v>2014</v>
      </c>
      <c r="X55" s="7" t="n">
        <v>43045</v>
      </c>
      <c r="Y55" s="1" t="s">
        <v>76</v>
      </c>
    </row>
    <row r="56" customFormat="false" ht="12.75" hidden="false" customHeight="false" outlineLevel="0" collapsed="false">
      <c r="A56" s="1" t="n">
        <v>2014</v>
      </c>
      <c r="B56" s="1" t="s">
        <v>66</v>
      </c>
      <c r="C56" s="6" t="s">
        <v>67</v>
      </c>
      <c r="D56" s="1" t="s">
        <v>199</v>
      </c>
      <c r="E56" s="1" t="s">
        <v>138</v>
      </c>
      <c r="F56" s="10" t="s">
        <v>139</v>
      </c>
      <c r="G56" s="6" t="s">
        <v>71</v>
      </c>
      <c r="K56" s="10" t="s">
        <v>200</v>
      </c>
      <c r="L56" s="7" t="n">
        <v>41667</v>
      </c>
      <c r="M56" s="7" t="n">
        <v>42004</v>
      </c>
      <c r="N56" s="1" t="s">
        <v>138</v>
      </c>
      <c r="P56" s="1" t="n">
        <v>2000000</v>
      </c>
      <c r="R56" s="1" t="s">
        <v>201</v>
      </c>
      <c r="U56" s="7" t="n">
        <v>43045</v>
      </c>
      <c r="V56" s="1" t="s">
        <v>75</v>
      </c>
      <c r="W56" s="1" t="n">
        <v>2014</v>
      </c>
      <c r="X56" s="7" t="n">
        <v>43045</v>
      </c>
      <c r="Y56" s="1" t="s">
        <v>76</v>
      </c>
    </row>
    <row r="57" customFormat="false" ht="12.75" hidden="false" customHeight="false" outlineLevel="0" collapsed="false">
      <c r="A57" s="1" t="n">
        <v>2014</v>
      </c>
      <c r="B57" s="1" t="s">
        <v>66</v>
      </c>
      <c r="C57" s="6" t="s">
        <v>67</v>
      </c>
      <c r="D57" s="1" t="s">
        <v>202</v>
      </c>
      <c r="E57" s="1" t="s">
        <v>138</v>
      </c>
      <c r="F57" s="10" t="s">
        <v>154</v>
      </c>
      <c r="G57" s="6" t="s">
        <v>71</v>
      </c>
      <c r="K57" s="10" t="s">
        <v>203</v>
      </c>
      <c r="L57" s="7" t="n">
        <v>41718</v>
      </c>
      <c r="M57" s="7" t="n">
        <v>41759</v>
      </c>
      <c r="N57" s="1" t="s">
        <v>138</v>
      </c>
      <c r="P57" s="1" t="n">
        <v>3505692.84</v>
      </c>
      <c r="R57" s="1" t="s">
        <v>204</v>
      </c>
      <c r="U57" s="7" t="n">
        <v>43045</v>
      </c>
      <c r="V57" s="1" t="s">
        <v>75</v>
      </c>
      <c r="W57" s="1" t="n">
        <v>2014</v>
      </c>
      <c r="X57" s="7" t="n">
        <v>43045</v>
      </c>
      <c r="Y57" s="1" t="s">
        <v>76</v>
      </c>
    </row>
    <row r="58" customFormat="false" ht="12.75" hidden="false" customHeight="false" outlineLevel="0" collapsed="false">
      <c r="A58" s="1" t="n">
        <v>2014</v>
      </c>
      <c r="B58" s="1" t="s">
        <v>66</v>
      </c>
      <c r="C58" s="6" t="s">
        <v>67</v>
      </c>
      <c r="D58" s="1" t="s">
        <v>205</v>
      </c>
      <c r="E58" s="1" t="s">
        <v>138</v>
      </c>
      <c r="F58" s="10" t="s">
        <v>139</v>
      </c>
      <c r="G58" s="6" t="s">
        <v>71</v>
      </c>
      <c r="H58" s="10" t="s">
        <v>206</v>
      </c>
      <c r="I58" s="10" t="s">
        <v>207</v>
      </c>
      <c r="J58" s="10" t="s">
        <v>208</v>
      </c>
      <c r="L58" s="7" t="n">
        <v>41747</v>
      </c>
      <c r="M58" s="7" t="n">
        <v>42004</v>
      </c>
      <c r="N58" s="1" t="s">
        <v>138</v>
      </c>
      <c r="P58" s="1" t="n">
        <v>2952939.65</v>
      </c>
      <c r="R58" s="1" t="s">
        <v>209</v>
      </c>
      <c r="U58" s="7" t="n">
        <v>43045</v>
      </c>
      <c r="V58" s="1" t="s">
        <v>75</v>
      </c>
      <c r="W58" s="1" t="n">
        <v>2014</v>
      </c>
      <c r="X58" s="7" t="n">
        <v>43045</v>
      </c>
      <c r="Y58" s="1" t="s">
        <v>76</v>
      </c>
    </row>
    <row r="59" customFormat="false" ht="12.75" hidden="false" customHeight="false" outlineLevel="0" collapsed="false">
      <c r="A59" s="1" t="n">
        <v>2014</v>
      </c>
      <c r="B59" s="1" t="s">
        <v>66</v>
      </c>
      <c r="C59" s="6" t="s">
        <v>67</v>
      </c>
      <c r="D59" s="10" t="s">
        <v>210</v>
      </c>
      <c r="E59" s="1" t="s">
        <v>138</v>
      </c>
      <c r="F59" s="10" t="s">
        <v>154</v>
      </c>
      <c r="G59" s="6" t="s">
        <v>71</v>
      </c>
      <c r="K59" s="10" t="s">
        <v>211</v>
      </c>
      <c r="L59" s="7" t="n">
        <v>41771</v>
      </c>
      <c r="M59" s="7" t="n">
        <v>42004</v>
      </c>
      <c r="N59" s="1" t="s">
        <v>138</v>
      </c>
      <c r="P59" s="1" t="n">
        <v>503924.6</v>
      </c>
      <c r="R59" s="1" t="s">
        <v>212</v>
      </c>
      <c r="U59" s="7" t="n">
        <v>43045</v>
      </c>
      <c r="V59" s="1" t="s">
        <v>75</v>
      </c>
      <c r="W59" s="1" t="n">
        <v>2014</v>
      </c>
      <c r="X59" s="7" t="n">
        <v>43045</v>
      </c>
      <c r="Y59" s="1" t="s">
        <v>76</v>
      </c>
    </row>
    <row r="60" customFormat="false" ht="12.75" hidden="false" customHeight="false" outlineLevel="0" collapsed="false">
      <c r="A60" s="1" t="n">
        <v>2014</v>
      </c>
      <c r="B60" s="1" t="s">
        <v>66</v>
      </c>
      <c r="C60" s="6" t="s">
        <v>67</v>
      </c>
      <c r="D60" s="10" t="s">
        <v>213</v>
      </c>
      <c r="E60" s="1" t="s">
        <v>138</v>
      </c>
      <c r="F60" s="10" t="s">
        <v>154</v>
      </c>
      <c r="G60" s="6" t="s">
        <v>71</v>
      </c>
      <c r="K60" s="10" t="s">
        <v>211</v>
      </c>
      <c r="L60" s="7" t="n">
        <v>41771</v>
      </c>
      <c r="M60" s="7" t="n">
        <v>42004</v>
      </c>
      <c r="N60" s="1" t="s">
        <v>138</v>
      </c>
      <c r="P60" s="1" t="n">
        <v>182387.63</v>
      </c>
      <c r="R60" s="1" t="s">
        <v>214</v>
      </c>
      <c r="U60" s="7" t="n">
        <v>43045</v>
      </c>
      <c r="V60" s="1" t="s">
        <v>75</v>
      </c>
      <c r="W60" s="1" t="n">
        <v>2014</v>
      </c>
      <c r="X60" s="7" t="n">
        <v>43045</v>
      </c>
      <c r="Y60" s="1" t="s">
        <v>76</v>
      </c>
    </row>
    <row r="61" customFormat="false" ht="12.75" hidden="false" customHeight="false" outlineLevel="0" collapsed="false">
      <c r="A61" s="1" t="n">
        <v>2014</v>
      </c>
      <c r="B61" s="1" t="s">
        <v>66</v>
      </c>
      <c r="C61" s="6" t="s">
        <v>67</v>
      </c>
      <c r="D61" s="10" t="s">
        <v>215</v>
      </c>
      <c r="E61" s="1" t="s">
        <v>138</v>
      </c>
      <c r="F61" s="10" t="s">
        <v>70</v>
      </c>
      <c r="G61" s="6" t="s">
        <v>71</v>
      </c>
      <c r="K61" s="10" t="s">
        <v>216</v>
      </c>
      <c r="L61" s="7" t="n">
        <v>41771</v>
      </c>
      <c r="M61" s="7" t="n">
        <v>42004</v>
      </c>
      <c r="N61" s="1" t="s">
        <v>138</v>
      </c>
      <c r="P61" s="1" t="n">
        <v>2000000</v>
      </c>
      <c r="R61" s="1" t="s">
        <v>217</v>
      </c>
      <c r="U61" s="7" t="n">
        <v>43045</v>
      </c>
      <c r="V61" s="1" t="s">
        <v>75</v>
      </c>
      <c r="W61" s="1" t="n">
        <v>2014</v>
      </c>
      <c r="X61" s="7" t="n">
        <v>43045</v>
      </c>
      <c r="Y61" s="1" t="s">
        <v>76</v>
      </c>
    </row>
    <row r="62" customFormat="false" ht="12.75" hidden="false" customHeight="false" outlineLevel="0" collapsed="false">
      <c r="A62" s="1" t="n">
        <v>2014</v>
      </c>
      <c r="B62" s="1" t="s">
        <v>66</v>
      </c>
      <c r="C62" s="6" t="s">
        <v>67</v>
      </c>
      <c r="D62" s="10" t="s">
        <v>218</v>
      </c>
      <c r="E62" s="1" t="s">
        <v>138</v>
      </c>
      <c r="F62" s="10" t="s">
        <v>172</v>
      </c>
      <c r="G62" s="6" t="s">
        <v>71</v>
      </c>
      <c r="K62" s="10" t="s">
        <v>219</v>
      </c>
      <c r="L62" s="7" t="n">
        <v>41771</v>
      </c>
      <c r="M62" s="7" t="n">
        <v>42004</v>
      </c>
      <c r="N62" s="1" t="s">
        <v>138</v>
      </c>
      <c r="P62" s="1" t="n">
        <v>4425000</v>
      </c>
      <c r="R62" s="1" t="s">
        <v>220</v>
      </c>
      <c r="U62" s="7" t="n">
        <v>43045</v>
      </c>
      <c r="V62" s="1" t="s">
        <v>75</v>
      </c>
      <c r="W62" s="1" t="n">
        <v>2014</v>
      </c>
      <c r="X62" s="7" t="n">
        <v>43045</v>
      </c>
      <c r="Y62" s="1" t="s">
        <v>76</v>
      </c>
    </row>
    <row r="63" customFormat="false" ht="12.75" hidden="false" customHeight="false" outlineLevel="0" collapsed="false">
      <c r="A63" s="1" t="n">
        <v>2014</v>
      </c>
      <c r="B63" s="1" t="s">
        <v>66</v>
      </c>
      <c r="C63" s="6" t="s">
        <v>67</v>
      </c>
      <c r="D63" s="10" t="s">
        <v>221</v>
      </c>
      <c r="E63" s="1" t="s">
        <v>138</v>
      </c>
      <c r="F63" s="10" t="s">
        <v>154</v>
      </c>
      <c r="G63" s="6" t="s">
        <v>71</v>
      </c>
      <c r="K63" s="10" t="s">
        <v>219</v>
      </c>
      <c r="L63" s="7" t="n">
        <v>41778</v>
      </c>
      <c r="M63" s="7" t="n">
        <v>41882</v>
      </c>
      <c r="N63" s="1" t="s">
        <v>138</v>
      </c>
      <c r="P63" s="1" t="n">
        <v>5378604.4</v>
      </c>
      <c r="R63" s="1" t="s">
        <v>222</v>
      </c>
      <c r="U63" s="7" t="n">
        <v>43045</v>
      </c>
      <c r="V63" s="1" t="s">
        <v>75</v>
      </c>
      <c r="W63" s="1" t="n">
        <v>2014</v>
      </c>
      <c r="X63" s="7" t="n">
        <v>43045</v>
      </c>
      <c r="Y63" s="1" t="s">
        <v>76</v>
      </c>
    </row>
    <row r="64" customFormat="false" ht="12.75" hidden="false" customHeight="false" outlineLevel="0" collapsed="false">
      <c r="A64" s="1" t="n">
        <v>2014</v>
      </c>
      <c r="B64" s="1" t="s">
        <v>66</v>
      </c>
      <c r="C64" s="6" t="s">
        <v>67</v>
      </c>
      <c r="D64" s="10" t="s">
        <v>223</v>
      </c>
      <c r="E64" s="1" t="s">
        <v>138</v>
      </c>
      <c r="F64" s="10" t="s">
        <v>224</v>
      </c>
      <c r="G64" s="6" t="s">
        <v>71</v>
      </c>
      <c r="H64" s="10" t="s">
        <v>225</v>
      </c>
      <c r="I64" s="10" t="s">
        <v>226</v>
      </c>
      <c r="J64" s="10" t="s">
        <v>227</v>
      </c>
      <c r="L64" s="7" t="n">
        <v>41820</v>
      </c>
      <c r="M64" s="7" t="n">
        <v>42004</v>
      </c>
      <c r="N64" s="1" t="s">
        <v>138</v>
      </c>
      <c r="P64" s="1" t="n">
        <v>3500000</v>
      </c>
      <c r="R64" s="1" t="s">
        <v>228</v>
      </c>
      <c r="U64" s="7" t="n">
        <v>43045</v>
      </c>
      <c r="V64" s="1" t="s">
        <v>75</v>
      </c>
      <c r="W64" s="1" t="n">
        <v>2014</v>
      </c>
      <c r="X64" s="7" t="n">
        <v>43045</v>
      </c>
      <c r="Y64" s="1" t="s">
        <v>76</v>
      </c>
    </row>
    <row r="65" customFormat="false" ht="12.75" hidden="false" customHeight="false" outlineLevel="0" collapsed="false">
      <c r="A65" s="1" t="n">
        <v>2014</v>
      </c>
      <c r="B65" s="1" t="s">
        <v>66</v>
      </c>
      <c r="C65" s="6" t="s">
        <v>67</v>
      </c>
      <c r="D65" s="10" t="s">
        <v>229</v>
      </c>
      <c r="E65" s="1" t="s">
        <v>138</v>
      </c>
      <c r="F65" s="10" t="s">
        <v>125</v>
      </c>
      <c r="G65" s="6" t="s">
        <v>71</v>
      </c>
      <c r="H65" s="10" t="s">
        <v>230</v>
      </c>
      <c r="I65" s="10" t="s">
        <v>231</v>
      </c>
      <c r="J65" s="10" t="s">
        <v>232</v>
      </c>
      <c r="L65" s="7" t="n">
        <v>41845</v>
      </c>
      <c r="M65" s="7" t="n">
        <v>42004</v>
      </c>
      <c r="N65" s="1" t="s">
        <v>138</v>
      </c>
      <c r="P65" s="1" t="n">
        <v>3995009.01</v>
      </c>
      <c r="R65" s="1" t="s">
        <v>233</v>
      </c>
      <c r="U65" s="7" t="n">
        <v>43045</v>
      </c>
      <c r="V65" s="1" t="s">
        <v>75</v>
      </c>
      <c r="W65" s="1" t="n">
        <v>2014</v>
      </c>
      <c r="X65" s="7" t="n">
        <v>43045</v>
      </c>
      <c r="Y65" s="1" t="s">
        <v>76</v>
      </c>
    </row>
    <row r="66" customFormat="false" ht="12.75" hidden="false" customHeight="false" outlineLevel="0" collapsed="false">
      <c r="A66" s="1" t="n">
        <v>2014</v>
      </c>
      <c r="B66" s="1" t="s">
        <v>66</v>
      </c>
      <c r="C66" s="6" t="s">
        <v>67</v>
      </c>
      <c r="D66" s="10" t="s">
        <v>234</v>
      </c>
      <c r="E66" s="1" t="s">
        <v>138</v>
      </c>
      <c r="F66" s="10" t="s">
        <v>125</v>
      </c>
      <c r="G66" s="6" t="s">
        <v>71</v>
      </c>
      <c r="H66" s="10" t="s">
        <v>230</v>
      </c>
      <c r="I66" s="10" t="s">
        <v>231</v>
      </c>
      <c r="J66" s="10" t="s">
        <v>232</v>
      </c>
      <c r="L66" s="7" t="n">
        <v>41845</v>
      </c>
      <c r="M66" s="7" t="n">
        <v>42004</v>
      </c>
      <c r="N66" s="1" t="s">
        <v>138</v>
      </c>
      <c r="P66" s="1" t="n">
        <v>3972918.68</v>
      </c>
      <c r="R66" s="1" t="s">
        <v>235</v>
      </c>
      <c r="U66" s="7" t="n">
        <v>43045</v>
      </c>
      <c r="V66" s="1" t="s">
        <v>75</v>
      </c>
      <c r="W66" s="1" t="n">
        <v>2014</v>
      </c>
      <c r="X66" s="7" t="n">
        <v>43045</v>
      </c>
      <c r="Y66" s="1" t="s">
        <v>76</v>
      </c>
    </row>
    <row r="67" customFormat="false" ht="12.75" hidden="false" customHeight="false" outlineLevel="0" collapsed="false">
      <c r="A67" s="1" t="n">
        <v>2014</v>
      </c>
      <c r="B67" s="1" t="s">
        <v>66</v>
      </c>
      <c r="C67" s="6" t="s">
        <v>67</v>
      </c>
      <c r="D67" s="10" t="s">
        <v>236</v>
      </c>
      <c r="E67" s="1" t="s">
        <v>138</v>
      </c>
      <c r="F67" s="10" t="s">
        <v>237</v>
      </c>
      <c r="G67" s="6" t="s">
        <v>71</v>
      </c>
      <c r="K67" s="10" t="s">
        <v>140</v>
      </c>
      <c r="L67" s="7" t="n">
        <v>41845</v>
      </c>
      <c r="M67" s="7" t="n">
        <v>42004</v>
      </c>
      <c r="N67" s="1" t="s">
        <v>138</v>
      </c>
      <c r="P67" s="1" t="n">
        <v>2000000</v>
      </c>
      <c r="R67" s="1" t="s">
        <v>238</v>
      </c>
      <c r="U67" s="7" t="n">
        <v>43045</v>
      </c>
      <c r="V67" s="1" t="s">
        <v>75</v>
      </c>
      <c r="W67" s="1" t="n">
        <v>2014</v>
      </c>
      <c r="X67" s="7" t="n">
        <v>43045</v>
      </c>
      <c r="Y67" s="1" t="s">
        <v>76</v>
      </c>
    </row>
    <row r="68" customFormat="false" ht="12.75" hidden="false" customHeight="false" outlineLevel="0" collapsed="false">
      <c r="A68" s="1" t="n">
        <v>2014</v>
      </c>
      <c r="B68" s="1" t="s">
        <v>66</v>
      </c>
      <c r="C68" s="6" t="s">
        <v>67</v>
      </c>
      <c r="D68" s="10" t="s">
        <v>239</v>
      </c>
      <c r="E68" s="1" t="s">
        <v>138</v>
      </c>
      <c r="F68" s="10" t="s">
        <v>128</v>
      </c>
      <c r="G68" s="6" t="s">
        <v>71</v>
      </c>
      <c r="H68" s="10" t="s">
        <v>240</v>
      </c>
      <c r="I68" s="10" t="s">
        <v>241</v>
      </c>
      <c r="J68" s="10" t="s">
        <v>242</v>
      </c>
      <c r="L68" s="7" t="n">
        <v>41849</v>
      </c>
      <c r="M68" s="7" t="n">
        <v>42004</v>
      </c>
      <c r="N68" s="1" t="s">
        <v>138</v>
      </c>
      <c r="P68" s="1" t="n">
        <v>6499896.56</v>
      </c>
      <c r="R68" s="1" t="s">
        <v>243</v>
      </c>
      <c r="U68" s="7" t="n">
        <v>43045</v>
      </c>
      <c r="V68" s="1" t="s">
        <v>75</v>
      </c>
      <c r="W68" s="1" t="n">
        <v>2014</v>
      </c>
      <c r="X68" s="7" t="n">
        <v>43045</v>
      </c>
      <c r="Y68" s="1" t="s">
        <v>76</v>
      </c>
    </row>
    <row r="69" customFormat="false" ht="12.75" hidden="false" customHeight="false" outlineLevel="0" collapsed="false">
      <c r="A69" s="1" t="n">
        <v>2014</v>
      </c>
      <c r="B69" s="1" t="s">
        <v>66</v>
      </c>
      <c r="C69" s="6" t="s">
        <v>67</v>
      </c>
      <c r="D69" s="10" t="s">
        <v>244</v>
      </c>
      <c r="E69" s="1" t="s">
        <v>138</v>
      </c>
      <c r="F69" s="10" t="s">
        <v>128</v>
      </c>
      <c r="G69" s="6" t="s">
        <v>71</v>
      </c>
      <c r="K69" s="10" t="s">
        <v>245</v>
      </c>
      <c r="L69" s="7" t="n">
        <v>41849</v>
      </c>
      <c r="M69" s="7" t="n">
        <v>42004</v>
      </c>
      <c r="N69" s="1" t="s">
        <v>138</v>
      </c>
      <c r="P69" s="1" t="n">
        <v>4376821.45</v>
      </c>
      <c r="R69" s="1" t="s">
        <v>246</v>
      </c>
      <c r="U69" s="7" t="n">
        <v>43045</v>
      </c>
      <c r="V69" s="1" t="s">
        <v>75</v>
      </c>
      <c r="W69" s="1" t="n">
        <v>2014</v>
      </c>
      <c r="X69" s="7" t="n">
        <v>43045</v>
      </c>
      <c r="Y69" s="1" t="s">
        <v>76</v>
      </c>
    </row>
    <row r="70" customFormat="false" ht="12.75" hidden="false" customHeight="false" outlineLevel="0" collapsed="false">
      <c r="A70" s="1" t="n">
        <v>2014</v>
      </c>
      <c r="B70" s="1" t="s">
        <v>66</v>
      </c>
      <c r="C70" s="6" t="s">
        <v>67</v>
      </c>
      <c r="D70" s="10" t="s">
        <v>247</v>
      </c>
      <c r="E70" s="1" t="s">
        <v>138</v>
      </c>
      <c r="F70" s="10" t="s">
        <v>248</v>
      </c>
      <c r="G70" s="6" t="s">
        <v>71</v>
      </c>
      <c r="K70" s="10" t="s">
        <v>249</v>
      </c>
      <c r="L70" s="7" t="n">
        <v>41850</v>
      </c>
      <c r="M70" s="7" t="n">
        <v>42004</v>
      </c>
      <c r="N70" s="1" t="s">
        <v>138</v>
      </c>
      <c r="P70" s="1" t="n">
        <v>2325780</v>
      </c>
      <c r="R70" s="1" t="s">
        <v>250</v>
      </c>
      <c r="U70" s="7" t="n">
        <v>43045</v>
      </c>
      <c r="V70" s="1" t="s">
        <v>75</v>
      </c>
      <c r="W70" s="1" t="n">
        <v>2014</v>
      </c>
      <c r="X70" s="7" t="n">
        <v>43045</v>
      </c>
      <c r="Y70" s="1" t="s">
        <v>76</v>
      </c>
    </row>
    <row r="71" customFormat="false" ht="12.75" hidden="false" customHeight="false" outlineLevel="0" collapsed="false">
      <c r="A71" s="1" t="n">
        <v>2014</v>
      </c>
      <c r="B71" s="1" t="s">
        <v>66</v>
      </c>
      <c r="C71" s="6" t="s">
        <v>67</v>
      </c>
      <c r="D71" s="10" t="s">
        <v>251</v>
      </c>
      <c r="E71" s="1" t="s">
        <v>138</v>
      </c>
      <c r="F71" s="10" t="s">
        <v>252</v>
      </c>
      <c r="G71" s="6" t="s">
        <v>71</v>
      </c>
      <c r="K71" s="10" t="s">
        <v>245</v>
      </c>
      <c r="L71" s="7" t="n">
        <v>41855</v>
      </c>
      <c r="M71" s="7" t="n">
        <v>42004</v>
      </c>
      <c r="N71" s="1" t="s">
        <v>138</v>
      </c>
      <c r="P71" s="1" t="n">
        <v>4149263.82</v>
      </c>
      <c r="R71" s="1" t="s">
        <v>253</v>
      </c>
      <c r="U71" s="7" t="n">
        <v>43045</v>
      </c>
      <c r="V71" s="1" t="s">
        <v>75</v>
      </c>
      <c r="W71" s="1" t="n">
        <v>2014</v>
      </c>
      <c r="X71" s="7" t="n">
        <v>43045</v>
      </c>
      <c r="Y71" s="1" t="s">
        <v>76</v>
      </c>
    </row>
    <row r="72" customFormat="false" ht="12.75" hidden="false" customHeight="false" outlineLevel="0" collapsed="false">
      <c r="A72" s="1" t="n">
        <v>2014</v>
      </c>
      <c r="B72" s="1" t="s">
        <v>66</v>
      </c>
      <c r="C72" s="6" t="s">
        <v>67</v>
      </c>
      <c r="D72" s="10" t="s">
        <v>254</v>
      </c>
      <c r="E72" s="1" t="s">
        <v>138</v>
      </c>
      <c r="F72" s="10" t="s">
        <v>154</v>
      </c>
      <c r="G72" s="6" t="s">
        <v>71</v>
      </c>
      <c r="H72" s="10" t="s">
        <v>255</v>
      </c>
      <c r="I72" s="10" t="s">
        <v>256</v>
      </c>
      <c r="J72" s="10" t="s">
        <v>257</v>
      </c>
      <c r="L72" s="7" t="n">
        <v>41859</v>
      </c>
      <c r="M72" s="7" t="n">
        <v>42004</v>
      </c>
      <c r="N72" s="1" t="s">
        <v>138</v>
      </c>
      <c r="P72" s="1" t="n">
        <v>448021.12</v>
      </c>
      <c r="R72" s="1" t="s">
        <v>258</v>
      </c>
      <c r="U72" s="7" t="n">
        <v>43045</v>
      </c>
      <c r="V72" s="1" t="s">
        <v>75</v>
      </c>
      <c r="W72" s="1" t="n">
        <v>2014</v>
      </c>
      <c r="X72" s="7" t="n">
        <v>43045</v>
      </c>
      <c r="Y72" s="1" t="s">
        <v>76</v>
      </c>
    </row>
    <row r="73" customFormat="false" ht="12.75" hidden="false" customHeight="false" outlineLevel="0" collapsed="false">
      <c r="A73" s="1" t="n">
        <v>2014</v>
      </c>
      <c r="B73" s="1" t="s">
        <v>66</v>
      </c>
      <c r="C73" s="6" t="s">
        <v>67</v>
      </c>
      <c r="D73" s="10" t="s">
        <v>259</v>
      </c>
      <c r="E73" s="1" t="s">
        <v>138</v>
      </c>
      <c r="F73" s="10" t="s">
        <v>154</v>
      </c>
      <c r="G73" s="6" t="s">
        <v>71</v>
      </c>
      <c r="K73" s="10" t="s">
        <v>219</v>
      </c>
      <c r="L73" s="7" t="n">
        <v>41883</v>
      </c>
      <c r="M73" s="7" t="n">
        <v>42004</v>
      </c>
      <c r="N73" s="1" t="s">
        <v>138</v>
      </c>
      <c r="P73" s="1" t="n">
        <v>5659978.4</v>
      </c>
      <c r="R73" s="1" t="s">
        <v>260</v>
      </c>
      <c r="U73" s="7" t="n">
        <v>43045</v>
      </c>
      <c r="V73" s="1" t="s">
        <v>75</v>
      </c>
      <c r="W73" s="1" t="n">
        <v>2014</v>
      </c>
      <c r="X73" s="7" t="n">
        <v>43045</v>
      </c>
      <c r="Y73" s="1" t="s">
        <v>76</v>
      </c>
    </row>
    <row r="74" customFormat="false" ht="12.75" hidden="false" customHeight="false" outlineLevel="0" collapsed="false">
      <c r="A74" s="1" t="n">
        <v>2014</v>
      </c>
      <c r="B74" s="1" t="s">
        <v>66</v>
      </c>
      <c r="C74" s="6" t="s">
        <v>67</v>
      </c>
      <c r="D74" s="10" t="s">
        <v>261</v>
      </c>
      <c r="E74" s="1" t="s">
        <v>138</v>
      </c>
      <c r="F74" s="10" t="s">
        <v>154</v>
      </c>
      <c r="G74" s="6" t="s">
        <v>71</v>
      </c>
      <c r="K74" s="10" t="s">
        <v>197</v>
      </c>
      <c r="L74" s="7" t="n">
        <v>41862</v>
      </c>
      <c r="M74" s="7" t="n">
        <v>42004</v>
      </c>
      <c r="N74" s="1" t="s">
        <v>138</v>
      </c>
      <c r="P74" s="1" t="n">
        <v>558225.46</v>
      </c>
      <c r="R74" s="1" t="s">
        <v>262</v>
      </c>
      <c r="U74" s="7" t="n">
        <v>43045</v>
      </c>
      <c r="V74" s="1" t="s">
        <v>75</v>
      </c>
      <c r="W74" s="1" t="n">
        <v>2014</v>
      </c>
      <c r="X74" s="7" t="n">
        <v>43045</v>
      </c>
      <c r="Y74" s="1" t="s">
        <v>76</v>
      </c>
    </row>
    <row r="75" customFormat="false" ht="12.75" hidden="false" customHeight="false" outlineLevel="0" collapsed="false">
      <c r="A75" s="1" t="n">
        <v>2014</v>
      </c>
      <c r="B75" s="1" t="s">
        <v>66</v>
      </c>
      <c r="C75" s="6" t="s">
        <v>67</v>
      </c>
      <c r="D75" s="10" t="s">
        <v>263</v>
      </c>
      <c r="E75" s="1" t="s">
        <v>138</v>
      </c>
      <c r="F75" s="10" t="s">
        <v>139</v>
      </c>
      <c r="G75" s="6" t="s">
        <v>71</v>
      </c>
      <c r="K75" s="10" t="s">
        <v>264</v>
      </c>
      <c r="L75" s="7" t="n">
        <v>41862</v>
      </c>
      <c r="M75" s="7" t="n">
        <v>42004</v>
      </c>
      <c r="N75" s="1" t="s">
        <v>138</v>
      </c>
      <c r="P75" s="1" t="n">
        <v>2436328.87</v>
      </c>
      <c r="R75" s="1" t="s">
        <v>265</v>
      </c>
      <c r="U75" s="7" t="n">
        <v>43045</v>
      </c>
      <c r="V75" s="1" t="s">
        <v>75</v>
      </c>
      <c r="W75" s="1" t="n">
        <v>2014</v>
      </c>
      <c r="X75" s="7" t="n">
        <v>43045</v>
      </c>
      <c r="Y75" s="1" t="s">
        <v>76</v>
      </c>
    </row>
    <row r="76" customFormat="false" ht="12.75" hidden="false" customHeight="false" outlineLevel="0" collapsed="false">
      <c r="A76" s="1" t="n">
        <v>2014</v>
      </c>
      <c r="B76" s="1" t="s">
        <v>66</v>
      </c>
      <c r="C76" s="6" t="s">
        <v>67</v>
      </c>
      <c r="D76" s="10" t="s">
        <v>266</v>
      </c>
      <c r="E76" s="1" t="s">
        <v>138</v>
      </c>
      <c r="F76" s="10" t="s">
        <v>154</v>
      </c>
      <c r="G76" s="6" t="s">
        <v>71</v>
      </c>
      <c r="K76" s="10" t="s">
        <v>267</v>
      </c>
      <c r="L76" s="7" t="n">
        <v>41865</v>
      </c>
      <c r="M76" s="7" t="n">
        <v>42004</v>
      </c>
      <c r="N76" s="1" t="s">
        <v>138</v>
      </c>
      <c r="P76" s="1" t="n">
        <v>293702.72</v>
      </c>
      <c r="R76" s="1" t="s">
        <v>268</v>
      </c>
      <c r="U76" s="7" t="n">
        <v>43045</v>
      </c>
      <c r="V76" s="1" t="s">
        <v>75</v>
      </c>
      <c r="W76" s="1" t="n">
        <v>2014</v>
      </c>
      <c r="X76" s="7" t="n">
        <v>43045</v>
      </c>
      <c r="Y76" s="1" t="s">
        <v>76</v>
      </c>
    </row>
    <row r="77" customFormat="false" ht="12.75" hidden="false" customHeight="false" outlineLevel="0" collapsed="false">
      <c r="A77" s="1" t="n">
        <v>2014</v>
      </c>
      <c r="B77" s="1" t="s">
        <v>66</v>
      </c>
      <c r="C77" s="6" t="s">
        <v>67</v>
      </c>
      <c r="D77" s="10" t="s">
        <v>269</v>
      </c>
      <c r="E77" s="1" t="s">
        <v>138</v>
      </c>
      <c r="F77" s="10" t="s">
        <v>154</v>
      </c>
      <c r="G77" s="6" t="s">
        <v>71</v>
      </c>
      <c r="K77" s="10" t="s">
        <v>270</v>
      </c>
      <c r="L77" s="7" t="n">
        <v>41869</v>
      </c>
      <c r="M77" s="7" t="n">
        <v>42004</v>
      </c>
      <c r="N77" s="1" t="s">
        <v>138</v>
      </c>
      <c r="P77" s="1" t="n">
        <v>1158561.6</v>
      </c>
      <c r="R77" s="1" t="s">
        <v>271</v>
      </c>
      <c r="U77" s="7" t="n">
        <v>43045</v>
      </c>
      <c r="V77" s="1" t="s">
        <v>75</v>
      </c>
      <c r="W77" s="1" t="n">
        <v>2014</v>
      </c>
      <c r="X77" s="7" t="n">
        <v>43045</v>
      </c>
      <c r="Y77" s="1" t="s">
        <v>76</v>
      </c>
    </row>
    <row r="78" customFormat="false" ht="12.75" hidden="false" customHeight="false" outlineLevel="0" collapsed="false">
      <c r="A78" s="1" t="n">
        <v>2014</v>
      </c>
      <c r="B78" s="1" t="s">
        <v>66</v>
      </c>
      <c r="C78" s="6" t="s">
        <v>67</v>
      </c>
      <c r="D78" s="10" t="s">
        <v>272</v>
      </c>
      <c r="E78" s="1" t="s">
        <v>138</v>
      </c>
      <c r="F78" s="10" t="s">
        <v>181</v>
      </c>
      <c r="G78" s="6" t="s">
        <v>71</v>
      </c>
      <c r="K78" s="10" t="s">
        <v>182</v>
      </c>
      <c r="L78" s="7" t="n">
        <v>41920</v>
      </c>
      <c r="M78" s="7" t="n">
        <v>42004</v>
      </c>
      <c r="N78" s="1" t="s">
        <v>138</v>
      </c>
      <c r="P78" s="1" t="n">
        <v>6500000</v>
      </c>
      <c r="R78" s="1" t="s">
        <v>273</v>
      </c>
      <c r="U78" s="7" t="n">
        <v>43045</v>
      </c>
      <c r="V78" s="1" t="s">
        <v>75</v>
      </c>
      <c r="W78" s="1" t="n">
        <v>2014</v>
      </c>
      <c r="X78" s="7" t="n">
        <v>43045</v>
      </c>
      <c r="Y78" s="1" t="s">
        <v>76</v>
      </c>
    </row>
    <row r="79" customFormat="false" ht="12.75" hidden="false" customHeight="false" outlineLevel="0" collapsed="false">
      <c r="A79" s="1" t="n">
        <v>2014</v>
      </c>
      <c r="B79" s="1" t="s">
        <v>66</v>
      </c>
      <c r="C79" s="6" t="s">
        <v>67</v>
      </c>
      <c r="D79" s="10" t="s">
        <v>274</v>
      </c>
      <c r="E79" s="1" t="s">
        <v>138</v>
      </c>
      <c r="F79" s="10" t="s">
        <v>128</v>
      </c>
      <c r="G79" s="6" t="s">
        <v>71</v>
      </c>
      <c r="H79" s="10" t="s">
        <v>240</v>
      </c>
      <c r="I79" s="10" t="s">
        <v>241</v>
      </c>
      <c r="J79" s="10" t="s">
        <v>242</v>
      </c>
      <c r="L79" s="7" t="n">
        <v>41926</v>
      </c>
      <c r="M79" s="7" t="n">
        <v>42004</v>
      </c>
      <c r="N79" s="1" t="s">
        <v>138</v>
      </c>
      <c r="P79" s="1" t="n">
        <v>6499896.56</v>
      </c>
      <c r="R79" s="1" t="s">
        <v>275</v>
      </c>
      <c r="U79" s="7" t="n">
        <v>43045</v>
      </c>
      <c r="V79" s="1" t="s">
        <v>75</v>
      </c>
      <c r="W79" s="1" t="n">
        <v>2014</v>
      </c>
      <c r="X79" s="7" t="n">
        <v>43045</v>
      </c>
      <c r="Y79" s="1" t="s">
        <v>76</v>
      </c>
    </row>
    <row r="80" customFormat="false" ht="12.75" hidden="false" customHeight="false" outlineLevel="0" collapsed="false">
      <c r="A80" s="1" t="n">
        <v>2014</v>
      </c>
      <c r="B80" s="1" t="s">
        <v>66</v>
      </c>
      <c r="C80" s="6" t="s">
        <v>67</v>
      </c>
      <c r="D80" s="10" t="s">
        <v>276</v>
      </c>
      <c r="E80" s="1" t="s">
        <v>138</v>
      </c>
      <c r="F80" s="10" t="s">
        <v>125</v>
      </c>
      <c r="G80" s="6" t="s">
        <v>71</v>
      </c>
      <c r="K80" s="10" t="s">
        <v>277</v>
      </c>
      <c r="L80" s="7" t="n">
        <v>41925</v>
      </c>
      <c r="M80" s="7" t="n">
        <v>42004</v>
      </c>
      <c r="N80" s="1" t="s">
        <v>138</v>
      </c>
      <c r="P80" s="1" t="n">
        <v>509000</v>
      </c>
      <c r="R80" s="1" t="s">
        <v>278</v>
      </c>
      <c r="U80" s="7" t="n">
        <v>43045</v>
      </c>
      <c r="V80" s="1" t="s">
        <v>75</v>
      </c>
      <c r="W80" s="1" t="n">
        <v>2014</v>
      </c>
      <c r="X80" s="7" t="n">
        <v>43045</v>
      </c>
      <c r="Y80" s="1" t="s">
        <v>76</v>
      </c>
    </row>
    <row r="81" customFormat="false" ht="12.75" hidden="false" customHeight="false" outlineLevel="0" collapsed="false">
      <c r="A81" s="1" t="n">
        <v>2014</v>
      </c>
      <c r="B81" s="1" t="s">
        <v>66</v>
      </c>
      <c r="C81" s="6" t="s">
        <v>67</v>
      </c>
      <c r="D81" s="10" t="s">
        <v>279</v>
      </c>
      <c r="E81" s="1" t="s">
        <v>138</v>
      </c>
      <c r="F81" s="10" t="s">
        <v>154</v>
      </c>
      <c r="G81" s="6" t="s">
        <v>71</v>
      </c>
      <c r="K81" s="10" t="s">
        <v>203</v>
      </c>
      <c r="L81" s="7" t="n">
        <v>41947</v>
      </c>
      <c r="M81" s="7" t="n">
        <v>42004</v>
      </c>
      <c r="N81" s="1" t="s">
        <v>138</v>
      </c>
      <c r="P81" s="1" t="n">
        <v>2835953.61</v>
      </c>
      <c r="R81" s="1" t="s">
        <v>280</v>
      </c>
      <c r="U81" s="7" t="n">
        <v>43045</v>
      </c>
      <c r="V81" s="1" t="s">
        <v>75</v>
      </c>
      <c r="W81" s="1" t="n">
        <v>2014</v>
      </c>
      <c r="X81" s="7" t="n">
        <v>43045</v>
      </c>
      <c r="Y81" s="1" t="s">
        <v>76</v>
      </c>
    </row>
    <row r="82" customFormat="false" ht="12.75" hidden="false" customHeight="false" outlineLevel="0" collapsed="false">
      <c r="A82" s="1" t="n">
        <v>2014</v>
      </c>
      <c r="B82" s="1" t="s">
        <v>66</v>
      </c>
      <c r="C82" s="6" t="s">
        <v>67</v>
      </c>
      <c r="D82" s="10" t="s">
        <v>281</v>
      </c>
      <c r="E82" s="1" t="s">
        <v>138</v>
      </c>
      <c r="F82" s="10" t="s">
        <v>128</v>
      </c>
      <c r="G82" s="6" t="s">
        <v>71</v>
      </c>
      <c r="H82" s="10" t="s">
        <v>240</v>
      </c>
      <c r="I82" s="10" t="s">
        <v>241</v>
      </c>
      <c r="J82" s="10" t="s">
        <v>242</v>
      </c>
      <c r="L82" s="7" t="n">
        <v>41956</v>
      </c>
      <c r="M82" s="7" t="n">
        <v>42004</v>
      </c>
      <c r="N82" s="1" t="s">
        <v>138</v>
      </c>
      <c r="P82" s="1" t="n">
        <v>6499896.56</v>
      </c>
      <c r="R82" s="1" t="s">
        <v>282</v>
      </c>
      <c r="U82" s="7" t="n">
        <v>43045</v>
      </c>
      <c r="V82" s="1" t="s">
        <v>75</v>
      </c>
      <c r="W82" s="1" t="n">
        <v>2014</v>
      </c>
      <c r="X82" s="7" t="n">
        <v>43045</v>
      </c>
      <c r="Y82" s="1" t="s">
        <v>76</v>
      </c>
    </row>
    <row r="83" customFormat="false" ht="12.75" hidden="false" customHeight="false" outlineLevel="0" collapsed="false">
      <c r="A83" s="1" t="n">
        <v>2014</v>
      </c>
      <c r="B83" s="1" t="s">
        <v>66</v>
      </c>
      <c r="C83" s="6" t="s">
        <v>67</v>
      </c>
      <c r="D83" s="10" t="s">
        <v>283</v>
      </c>
      <c r="E83" s="1" t="s">
        <v>138</v>
      </c>
      <c r="F83" s="10" t="s">
        <v>154</v>
      </c>
      <c r="G83" s="6" t="s">
        <v>71</v>
      </c>
      <c r="K83" s="10" t="s">
        <v>219</v>
      </c>
      <c r="L83" s="7" t="n">
        <v>41975</v>
      </c>
      <c r="M83" s="7" t="n">
        <v>42004</v>
      </c>
      <c r="N83" s="1" t="s">
        <v>138</v>
      </c>
      <c r="P83" s="1" t="n">
        <v>3590065.28</v>
      </c>
      <c r="R83" s="1" t="s">
        <v>284</v>
      </c>
      <c r="U83" s="7" t="n">
        <v>43045</v>
      </c>
      <c r="V83" s="1" t="s">
        <v>75</v>
      </c>
      <c r="W83" s="1" t="n">
        <v>2014</v>
      </c>
      <c r="X83" s="7" t="n">
        <v>43045</v>
      </c>
      <c r="Y83" s="1" t="s">
        <v>76</v>
      </c>
    </row>
    <row r="84" customFormat="false" ht="12.75" hidden="false" customHeight="false" outlineLevel="0" collapsed="false">
      <c r="A84" s="1" t="n">
        <v>2014</v>
      </c>
      <c r="B84" s="1" t="s">
        <v>66</v>
      </c>
      <c r="C84" s="6" t="s">
        <v>67</v>
      </c>
      <c r="D84" s="10" t="s">
        <v>285</v>
      </c>
      <c r="E84" s="1" t="s">
        <v>138</v>
      </c>
      <c r="F84" s="10" t="s">
        <v>154</v>
      </c>
      <c r="G84" s="6" t="s">
        <v>71</v>
      </c>
      <c r="K84" s="10" t="s">
        <v>197</v>
      </c>
      <c r="L84" s="7" t="n">
        <v>41975</v>
      </c>
      <c r="M84" s="7" t="n">
        <v>42004</v>
      </c>
      <c r="N84" s="1" t="s">
        <v>138</v>
      </c>
      <c r="P84" s="1" t="n">
        <v>413680.82</v>
      </c>
      <c r="R84" s="1" t="s">
        <v>286</v>
      </c>
      <c r="U84" s="7" t="n">
        <v>43045</v>
      </c>
      <c r="V84" s="1" t="s">
        <v>75</v>
      </c>
      <c r="W84" s="1" t="n">
        <v>2014</v>
      </c>
      <c r="X84" s="7" t="n">
        <v>43045</v>
      </c>
      <c r="Y84" s="1" t="s">
        <v>76</v>
      </c>
    </row>
    <row r="85" customFormat="false" ht="12.75" hidden="false" customHeight="false" outlineLevel="0" collapsed="false">
      <c r="A85" s="1" t="n">
        <v>2014</v>
      </c>
      <c r="B85" s="1" t="s">
        <v>66</v>
      </c>
      <c r="C85" s="6" t="s">
        <v>67</v>
      </c>
      <c r="D85" s="10" t="s">
        <v>287</v>
      </c>
      <c r="E85" s="1" t="s">
        <v>138</v>
      </c>
      <c r="F85" s="10" t="s">
        <v>288</v>
      </c>
      <c r="G85" s="6" t="s">
        <v>71</v>
      </c>
      <c r="H85" s="10" t="s">
        <v>289</v>
      </c>
      <c r="I85" s="10" t="s">
        <v>290</v>
      </c>
      <c r="J85" s="10" t="s">
        <v>291</v>
      </c>
      <c r="L85" s="7" t="n">
        <v>41799</v>
      </c>
      <c r="M85" s="7" t="n">
        <v>41809</v>
      </c>
      <c r="N85" s="1" t="s">
        <v>138</v>
      </c>
      <c r="P85" s="1" t="n">
        <v>1000383.99</v>
      </c>
      <c r="R85" s="1" t="s">
        <v>292</v>
      </c>
      <c r="U85" s="7" t="n">
        <v>43045</v>
      </c>
      <c r="V85" s="1" t="s">
        <v>75</v>
      </c>
      <c r="W85" s="1" t="n">
        <v>2014</v>
      </c>
      <c r="X85" s="7" t="n">
        <v>43045</v>
      </c>
      <c r="Y85" s="1" t="s">
        <v>76</v>
      </c>
    </row>
    <row r="86" customFormat="false" ht="12.75" hidden="false" customHeight="false" outlineLevel="0" collapsed="false">
      <c r="A86" s="1" t="n">
        <v>2014</v>
      </c>
      <c r="B86" s="1" t="s">
        <v>66</v>
      </c>
      <c r="C86" s="6" t="s">
        <v>67</v>
      </c>
      <c r="D86" s="10" t="s">
        <v>293</v>
      </c>
      <c r="E86" s="1" t="s">
        <v>138</v>
      </c>
      <c r="F86" s="10" t="s">
        <v>288</v>
      </c>
      <c r="G86" s="6" t="s">
        <v>71</v>
      </c>
      <c r="K86" s="10" t="s">
        <v>294</v>
      </c>
      <c r="L86" s="7" t="n">
        <v>41925</v>
      </c>
      <c r="M86" s="7" t="n">
        <v>42004</v>
      </c>
      <c r="N86" s="1" t="s">
        <v>138</v>
      </c>
      <c r="P86" s="1" t="n">
        <v>286636</v>
      </c>
      <c r="R86" s="1" t="s">
        <v>295</v>
      </c>
      <c r="U86" s="7" t="n">
        <v>43045</v>
      </c>
      <c r="V86" s="1" t="s">
        <v>75</v>
      </c>
      <c r="W86" s="1" t="n">
        <v>2014</v>
      </c>
      <c r="X86" s="7" t="n">
        <v>43045</v>
      </c>
      <c r="Y86" s="1" t="s">
        <v>76</v>
      </c>
    </row>
    <row r="87" customFormat="false" ht="12.75" hidden="false" customHeight="false" outlineLevel="0" collapsed="false">
      <c r="A87" s="1" t="n">
        <v>2014</v>
      </c>
      <c r="B87" s="1" t="s">
        <v>66</v>
      </c>
      <c r="C87" s="6" t="s">
        <v>67</v>
      </c>
      <c r="D87" s="10" t="s">
        <v>296</v>
      </c>
      <c r="E87" s="1" t="s">
        <v>138</v>
      </c>
      <c r="F87" s="10" t="s">
        <v>288</v>
      </c>
      <c r="G87" s="6" t="s">
        <v>71</v>
      </c>
      <c r="K87" s="10" t="s">
        <v>297</v>
      </c>
      <c r="L87" s="7" t="n">
        <v>41925</v>
      </c>
      <c r="M87" s="7" t="n">
        <v>42004</v>
      </c>
      <c r="N87" s="1" t="s">
        <v>138</v>
      </c>
      <c r="P87" s="1" t="n">
        <v>938270.69</v>
      </c>
      <c r="R87" s="1" t="s">
        <v>298</v>
      </c>
      <c r="U87" s="7" t="n">
        <v>43045</v>
      </c>
      <c r="V87" s="1" t="s">
        <v>75</v>
      </c>
      <c r="W87" s="1" t="n">
        <v>2014</v>
      </c>
      <c r="X87" s="7" t="n">
        <v>43045</v>
      </c>
      <c r="Y87" s="1" t="s">
        <v>76</v>
      </c>
    </row>
    <row r="88" customFormat="false" ht="12.75" hidden="false" customHeight="false" outlineLevel="0" collapsed="false">
      <c r="A88" s="1" t="n">
        <v>2014</v>
      </c>
      <c r="B88" s="1" t="s">
        <v>66</v>
      </c>
      <c r="C88" s="6" t="s">
        <v>67</v>
      </c>
      <c r="D88" s="10" t="s">
        <v>299</v>
      </c>
      <c r="E88" s="1" t="s">
        <v>138</v>
      </c>
      <c r="F88" s="10" t="s">
        <v>288</v>
      </c>
      <c r="G88" s="6" t="s">
        <v>71</v>
      </c>
      <c r="K88" s="10" t="s">
        <v>297</v>
      </c>
      <c r="L88" s="7" t="n">
        <v>41925</v>
      </c>
      <c r="M88" s="7" t="n">
        <v>42004</v>
      </c>
      <c r="N88" s="1" t="s">
        <v>138</v>
      </c>
      <c r="P88" s="1" t="n">
        <v>918416.69</v>
      </c>
      <c r="R88" s="1" t="s">
        <v>300</v>
      </c>
      <c r="U88" s="7" t="n">
        <v>43045</v>
      </c>
      <c r="V88" s="1" t="s">
        <v>75</v>
      </c>
      <c r="W88" s="1" t="n">
        <v>2014</v>
      </c>
      <c r="X88" s="7" t="n">
        <v>43045</v>
      </c>
      <c r="Y88" s="1" t="s">
        <v>76</v>
      </c>
    </row>
    <row r="89" customFormat="false" ht="12.75" hidden="false" customHeight="false" outlineLevel="0" collapsed="false">
      <c r="A89" s="1" t="n">
        <v>2014</v>
      </c>
      <c r="B89" s="1" t="s">
        <v>66</v>
      </c>
      <c r="C89" s="6" t="s">
        <v>67</v>
      </c>
      <c r="D89" s="10" t="s">
        <v>301</v>
      </c>
      <c r="E89" s="1" t="s">
        <v>138</v>
      </c>
      <c r="F89" s="10" t="s">
        <v>288</v>
      </c>
      <c r="G89" s="6" t="s">
        <v>71</v>
      </c>
      <c r="H89" s="10" t="s">
        <v>289</v>
      </c>
      <c r="I89" s="10" t="s">
        <v>290</v>
      </c>
      <c r="J89" s="10" t="s">
        <v>291</v>
      </c>
      <c r="L89" s="7" t="n">
        <v>41981</v>
      </c>
      <c r="M89" s="7" t="n">
        <v>41991</v>
      </c>
      <c r="N89" s="1" t="s">
        <v>138</v>
      </c>
      <c r="P89" s="1" t="n">
        <v>235867.97</v>
      </c>
      <c r="R89" s="1" t="s">
        <v>302</v>
      </c>
      <c r="U89" s="7" t="n">
        <v>43045</v>
      </c>
      <c r="V89" s="1" t="s">
        <v>75</v>
      </c>
      <c r="W89" s="1" t="n">
        <v>2014</v>
      </c>
      <c r="X89" s="7" t="n">
        <v>43045</v>
      </c>
      <c r="Y89" s="1" t="s">
        <v>76</v>
      </c>
    </row>
    <row r="90" customFormat="false" ht="12.75" hidden="false" customHeight="false" outlineLevel="0" collapsed="false">
      <c r="A90" s="1" t="n">
        <v>2014</v>
      </c>
      <c r="B90" s="1" t="s">
        <v>66</v>
      </c>
      <c r="C90" s="6" t="s">
        <v>67</v>
      </c>
      <c r="D90" s="10" t="s">
        <v>303</v>
      </c>
      <c r="E90" s="1" t="s">
        <v>138</v>
      </c>
      <c r="F90" s="10" t="s">
        <v>139</v>
      </c>
      <c r="G90" s="6" t="s">
        <v>71</v>
      </c>
      <c r="H90" s="10" t="s">
        <v>304</v>
      </c>
      <c r="I90" s="10" t="s">
        <v>305</v>
      </c>
      <c r="J90" s="10" t="s">
        <v>306</v>
      </c>
      <c r="L90" s="7" t="n">
        <v>41649</v>
      </c>
      <c r="M90" s="7" t="n">
        <v>41820</v>
      </c>
      <c r="N90" s="1" t="s">
        <v>138</v>
      </c>
      <c r="P90" s="1" t="n">
        <v>1800000</v>
      </c>
      <c r="R90" s="1" t="s">
        <v>307</v>
      </c>
      <c r="U90" s="7" t="n">
        <v>43045</v>
      </c>
      <c r="V90" s="1" t="s">
        <v>75</v>
      </c>
      <c r="W90" s="1" t="n">
        <v>2014</v>
      </c>
      <c r="X90" s="7" t="n">
        <v>43045</v>
      </c>
      <c r="Y90" s="1" t="s">
        <v>76</v>
      </c>
    </row>
    <row r="91" customFormat="false" ht="12.75" hidden="false" customHeight="false" outlineLevel="0" collapsed="false">
      <c r="A91" s="1" t="n">
        <v>2014</v>
      </c>
      <c r="B91" s="1" t="s">
        <v>66</v>
      </c>
      <c r="C91" s="6" t="s">
        <v>67</v>
      </c>
      <c r="D91" s="10" t="s">
        <v>308</v>
      </c>
      <c r="E91" s="1" t="s">
        <v>138</v>
      </c>
      <c r="F91" s="10" t="s">
        <v>70</v>
      </c>
      <c r="G91" s="6" t="s">
        <v>71</v>
      </c>
      <c r="H91" s="10" t="s">
        <v>309</v>
      </c>
      <c r="I91" s="10" t="s">
        <v>310</v>
      </c>
      <c r="J91" s="10" t="s">
        <v>311</v>
      </c>
      <c r="L91" s="7" t="n">
        <v>41649</v>
      </c>
      <c r="M91" s="7" t="n">
        <v>42004</v>
      </c>
      <c r="N91" s="1" t="s">
        <v>138</v>
      </c>
      <c r="P91" s="1" t="n">
        <v>2500000</v>
      </c>
      <c r="R91" s="1" t="s">
        <v>312</v>
      </c>
      <c r="U91" s="7" t="n">
        <v>43045</v>
      </c>
      <c r="V91" s="1" t="s">
        <v>75</v>
      </c>
      <c r="W91" s="1" t="n">
        <v>2014</v>
      </c>
      <c r="X91" s="7" t="n">
        <v>43045</v>
      </c>
      <c r="Y91" s="1" t="s">
        <v>76</v>
      </c>
    </row>
    <row r="92" customFormat="false" ht="12.75" hidden="false" customHeight="false" outlineLevel="0" collapsed="false">
      <c r="A92" s="1" t="n">
        <v>2014</v>
      </c>
      <c r="B92" s="1" t="s">
        <v>66</v>
      </c>
      <c r="C92" s="6" t="s">
        <v>67</v>
      </c>
      <c r="D92" s="10" t="s">
        <v>313</v>
      </c>
      <c r="E92" s="1" t="s">
        <v>138</v>
      </c>
      <c r="F92" s="10" t="s">
        <v>154</v>
      </c>
      <c r="G92" s="6" t="s">
        <v>71</v>
      </c>
      <c r="K92" s="10" t="s">
        <v>314</v>
      </c>
      <c r="L92" s="7" t="n">
        <v>41768</v>
      </c>
      <c r="M92" s="7" t="n">
        <v>42004</v>
      </c>
      <c r="N92" s="1" t="s">
        <v>138</v>
      </c>
      <c r="P92" s="1" t="n">
        <v>1555322.69</v>
      </c>
      <c r="R92" s="1" t="s">
        <v>315</v>
      </c>
      <c r="U92" s="7" t="n">
        <v>43045</v>
      </c>
      <c r="V92" s="1" t="s">
        <v>75</v>
      </c>
      <c r="W92" s="1" t="n">
        <v>2014</v>
      </c>
      <c r="X92" s="7" t="n">
        <v>43045</v>
      </c>
      <c r="Y92" s="1" t="s">
        <v>76</v>
      </c>
    </row>
    <row r="93" customFormat="false" ht="12.75" hidden="false" customHeight="false" outlineLevel="0" collapsed="false">
      <c r="A93" s="1" t="n">
        <v>2014</v>
      </c>
      <c r="B93" s="1" t="s">
        <v>66</v>
      </c>
      <c r="C93" s="6" t="s">
        <v>67</v>
      </c>
      <c r="D93" s="10" t="s">
        <v>316</v>
      </c>
      <c r="E93" s="1" t="s">
        <v>138</v>
      </c>
      <c r="F93" s="10" t="s">
        <v>317</v>
      </c>
      <c r="G93" s="6" t="s">
        <v>71</v>
      </c>
      <c r="K93" s="10" t="s">
        <v>318</v>
      </c>
      <c r="L93" s="7" t="n">
        <v>41799</v>
      </c>
      <c r="M93" s="7" t="n">
        <v>42186</v>
      </c>
      <c r="N93" s="1" t="s">
        <v>138</v>
      </c>
      <c r="P93" s="1" t="n">
        <v>1094503.97</v>
      </c>
      <c r="R93" s="1" t="s">
        <v>319</v>
      </c>
      <c r="U93" s="7" t="n">
        <v>43045</v>
      </c>
      <c r="V93" s="1" t="s">
        <v>75</v>
      </c>
      <c r="W93" s="1" t="n">
        <v>2014</v>
      </c>
      <c r="X93" s="7" t="n">
        <v>43045</v>
      </c>
      <c r="Y93" s="1" t="s">
        <v>76</v>
      </c>
    </row>
    <row r="94" customFormat="false" ht="12.75" hidden="false" customHeight="false" outlineLevel="0" collapsed="false">
      <c r="A94" s="1" t="n">
        <v>2014</v>
      </c>
      <c r="B94" s="1" t="s">
        <v>66</v>
      </c>
      <c r="C94" s="6" t="s">
        <v>67</v>
      </c>
      <c r="D94" s="10" t="s">
        <v>303</v>
      </c>
      <c r="E94" s="1" t="s">
        <v>138</v>
      </c>
      <c r="F94" s="10" t="s">
        <v>139</v>
      </c>
      <c r="G94" s="6" t="s">
        <v>71</v>
      </c>
      <c r="H94" s="10" t="s">
        <v>304</v>
      </c>
      <c r="I94" s="10" t="s">
        <v>305</v>
      </c>
      <c r="J94" s="10" t="s">
        <v>306</v>
      </c>
      <c r="L94" s="7" t="n">
        <v>41821</v>
      </c>
      <c r="M94" s="7" t="n">
        <v>42004</v>
      </c>
      <c r="N94" s="1" t="s">
        <v>138</v>
      </c>
      <c r="P94" s="1" t="n">
        <v>1200000</v>
      </c>
      <c r="R94" s="1" t="s">
        <v>320</v>
      </c>
      <c r="U94" s="7" t="n">
        <v>43045</v>
      </c>
      <c r="V94" s="1" t="s">
        <v>75</v>
      </c>
      <c r="W94" s="1" t="n">
        <v>2014</v>
      </c>
      <c r="X94" s="7" t="n">
        <v>43045</v>
      </c>
      <c r="Y94" s="1" t="s">
        <v>76</v>
      </c>
    </row>
    <row r="95" customFormat="false" ht="12.75" hidden="false" customHeight="false" outlineLevel="0" collapsed="false">
      <c r="A95" s="1" t="n">
        <v>2014</v>
      </c>
      <c r="B95" s="1" t="s">
        <v>66</v>
      </c>
      <c r="C95" s="6" t="s">
        <v>67</v>
      </c>
      <c r="D95" s="10" t="s">
        <v>321</v>
      </c>
      <c r="E95" s="1" t="s">
        <v>138</v>
      </c>
      <c r="F95" s="10" t="s">
        <v>70</v>
      </c>
      <c r="G95" s="6" t="s">
        <v>71</v>
      </c>
      <c r="H95" s="10" t="s">
        <v>322</v>
      </c>
      <c r="I95" s="10" t="s">
        <v>323</v>
      </c>
      <c r="J95" s="10" t="s">
        <v>226</v>
      </c>
      <c r="L95" s="7" t="n">
        <v>41920</v>
      </c>
      <c r="M95" s="7" t="n">
        <v>42004</v>
      </c>
      <c r="N95" s="1" t="s">
        <v>138</v>
      </c>
      <c r="P95" s="1" t="n">
        <v>2000000</v>
      </c>
      <c r="R95" s="1" t="s">
        <v>324</v>
      </c>
      <c r="U95" s="7" t="n">
        <v>43045</v>
      </c>
      <c r="V95" s="1" t="s">
        <v>75</v>
      </c>
      <c r="W95" s="1" t="n">
        <v>2014</v>
      </c>
      <c r="X95" s="7" t="n">
        <v>43045</v>
      </c>
      <c r="Y95" s="1" t="s">
        <v>76</v>
      </c>
    </row>
    <row r="96" customFormat="false" ht="12.75" hidden="false" customHeight="false" outlineLevel="0" collapsed="false">
      <c r="U96" s="7"/>
      <c r="X96" s="7"/>
    </row>
    <row r="97" customFormat="false" ht="12.75" hidden="false" customHeight="false" outlineLevel="0" collapsed="false">
      <c r="U97" s="7"/>
      <c r="X97" s="7"/>
    </row>
    <row r="98" customFormat="false" ht="12.75" hidden="false" customHeight="false" outlineLevel="0" collapsed="false">
      <c r="U98" s="7"/>
      <c r="X98" s="7"/>
    </row>
    <row r="99" customFormat="false" ht="12.75" hidden="false" customHeight="false" outlineLevel="0" collapsed="false">
      <c r="U99" s="7"/>
      <c r="X99" s="7"/>
    </row>
    <row r="100" customFormat="false" ht="12.75" hidden="false" customHeight="false" outlineLevel="0" collapsed="false">
      <c r="U100" s="7"/>
      <c r="X100" s="7"/>
    </row>
    <row r="101" customFormat="false" ht="12.75" hidden="false" customHeight="false" outlineLevel="0" collapsed="false">
      <c r="U101" s="7"/>
      <c r="X101" s="7"/>
    </row>
    <row r="102" customFormat="false" ht="12.75" hidden="false" customHeight="false" outlineLevel="0" collapsed="false">
      <c r="U102" s="7"/>
      <c r="X102" s="7"/>
    </row>
    <row r="103" customFormat="false" ht="12.75" hidden="false" customHeight="false" outlineLevel="0" collapsed="false">
      <c r="U103" s="7"/>
      <c r="X103" s="7"/>
    </row>
    <row r="104" customFormat="false" ht="12.75" hidden="false" customHeight="false" outlineLevel="0" collapsed="false">
      <c r="U104" s="7"/>
      <c r="X104" s="7"/>
    </row>
    <row r="105" customFormat="false" ht="12.75" hidden="false" customHeight="false" outlineLevel="0" collapsed="false">
      <c r="U105" s="7"/>
      <c r="X105" s="7"/>
    </row>
    <row r="106" customFormat="false" ht="12.75" hidden="false" customHeight="false" outlineLevel="0" collapsed="false">
      <c r="U106" s="7"/>
      <c r="X106" s="7"/>
    </row>
    <row r="107" customFormat="false" ht="12.75" hidden="false" customHeight="false" outlineLevel="0" collapsed="false">
      <c r="U107" s="7"/>
      <c r="X107" s="7"/>
    </row>
    <row r="108" customFormat="false" ht="12.75" hidden="false" customHeight="false" outlineLevel="0" collapsed="false">
      <c r="U108" s="7"/>
      <c r="X108" s="7"/>
    </row>
    <row r="109" customFormat="false" ht="12.75" hidden="false" customHeight="false" outlineLevel="0" collapsed="false">
      <c r="U109" s="7"/>
      <c r="X109" s="7"/>
    </row>
    <row r="110" customFormat="false" ht="12.75" hidden="false" customHeight="false" outlineLevel="0" collapsed="false">
      <c r="U110" s="7"/>
      <c r="X110" s="7"/>
    </row>
    <row r="111" customFormat="false" ht="12.75" hidden="false" customHeight="false" outlineLevel="0" collapsed="false">
      <c r="U111" s="7"/>
      <c r="X111" s="7"/>
    </row>
    <row r="112" customFormat="false" ht="12.75" hidden="false" customHeight="false" outlineLevel="0" collapsed="false">
      <c r="U112" s="7"/>
      <c r="X112" s="7"/>
    </row>
    <row r="113" customFormat="false" ht="12.75" hidden="false" customHeight="false" outlineLevel="0" collapsed="false">
      <c r="U113" s="7"/>
      <c r="X113" s="7"/>
    </row>
    <row r="114" customFormat="false" ht="12.75" hidden="false" customHeight="false" outlineLevel="0" collapsed="false">
      <c r="U114" s="7"/>
      <c r="X114" s="7"/>
    </row>
    <row r="115" customFormat="false" ht="12.75" hidden="false" customHeight="false" outlineLevel="0" collapsed="false">
      <c r="U115" s="7"/>
      <c r="X115" s="7"/>
    </row>
    <row r="116" customFormat="false" ht="12.75" hidden="false" customHeight="false" outlineLevel="0" collapsed="false">
      <c r="U116" s="7"/>
      <c r="X116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G8:G9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28</v>
      </c>
    </row>
    <row r="6" customFormat="false" ht="12.75" hidden="false" customHeight="false" outlineLevel="0" collapsed="false">
      <c r="A6" s="1" t="s">
        <v>329</v>
      </c>
    </row>
    <row r="7" customFormat="false" ht="12.75" hidden="false" customHeight="false" outlineLevel="0" collapsed="false">
      <c r="A7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331</v>
      </c>
    </row>
    <row r="3" customFormat="false" ht="12.75" hidden="false" customHeight="false" outlineLevel="0" collapsed="false">
      <c r="A3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42:25Z</dcterms:created>
  <dc:creator/>
  <dc:description/>
  <dc:language>en-US</dc:language>
  <cp:lastModifiedBy>Angeles Colom</cp:lastModifiedBy>
  <dcterms:modified xsi:type="dcterms:W3CDTF">2017-11-06T22:11:22Z</dcterms:modified>
  <cp:revision>0</cp:revision>
  <dc:subject/>
  <dc:title/>
</cp:coreProperties>
</file>